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se LG" sheetId="1" state="visible" r:id="rId2"/>
    <sheet name="Ergebnisse LP" sheetId="2" state="visible" r:id="rId3"/>
    <sheet name="Tabelle1" sheetId="3" state="visible" r:id="rId4"/>
  </sheets>
  <definedNames>
    <definedName function="false" hidden="false" localSheetId="1" name="_xlnm.Print_Area" vbProcedure="false">'Ergebnisse LP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3">
  <si>
    <t xml:space="preserve">Bezirksmeisterschaft Luftgewehr /Luftpistole 2018</t>
  </si>
  <si>
    <t xml:space="preserve">Frauen</t>
  </si>
  <si>
    <t xml:space="preserve">Platz</t>
  </si>
  <si>
    <t xml:space="preserve">Schütze</t>
  </si>
  <si>
    <t xml:space="preserve">Jahrgang</t>
  </si>
  <si>
    <t xml:space="preserve">Summe</t>
  </si>
  <si>
    <t xml:space="preserve">Neumair Manuela</t>
  </si>
  <si>
    <t xml:space="preserve">ND</t>
  </si>
  <si>
    <t xml:space="preserve">abgemeldet</t>
  </si>
  <si>
    <t xml:space="preserve">Mair Romana</t>
  </si>
  <si>
    <t xml:space="preserve">IV</t>
  </si>
  <si>
    <t xml:space="preserve">Männer</t>
  </si>
  <si>
    <t xml:space="preserve">Angermann Walter</t>
  </si>
  <si>
    <t xml:space="preserve"> </t>
  </si>
  <si>
    <t xml:space="preserve">Klauner Roland</t>
  </si>
  <si>
    <t xml:space="preserve">MA</t>
  </si>
  <si>
    <t xml:space="preserve">Schedl Emanuel</t>
  </si>
  <si>
    <t xml:space="preserve">LZ</t>
  </si>
  <si>
    <t xml:space="preserve">Mair Daniel</t>
  </si>
  <si>
    <t xml:space="preserve">Walder Peter Paul</t>
  </si>
  <si>
    <t xml:space="preserve">Walder Markus</t>
  </si>
  <si>
    <t xml:space="preserve">Berger Konrad</t>
  </si>
  <si>
    <t xml:space="preserve">PRÄ</t>
  </si>
  <si>
    <t xml:space="preserve">Islitzer Gottfried</t>
  </si>
  <si>
    <t xml:space="preserve">Mariacher Philip</t>
  </si>
  <si>
    <t xml:space="preserve">Angermann Andreas</t>
  </si>
  <si>
    <t xml:space="preserve">Versehrte</t>
  </si>
  <si>
    <t xml:space="preserve">Wiedenhofer Roman</t>
  </si>
  <si>
    <t xml:space="preserve">Matrei</t>
  </si>
  <si>
    <t xml:space="preserve">Isep Josef</t>
  </si>
  <si>
    <t xml:space="preserve">SSV-L</t>
  </si>
  <si>
    <t xml:space="preserve">Unterrainer Thomas</t>
  </si>
  <si>
    <t xml:space="preserve">Senioren I</t>
  </si>
  <si>
    <t xml:space="preserve">Mair Franz</t>
  </si>
  <si>
    <t xml:space="preserve">Bstieler Clemens</t>
  </si>
  <si>
    <t xml:space="preserve">Prä</t>
  </si>
  <si>
    <t xml:space="preserve">Oblasser Günter</t>
  </si>
  <si>
    <t xml:space="preserve">Ma</t>
  </si>
  <si>
    <t xml:space="preserve">Huber Manfred</t>
  </si>
  <si>
    <t xml:space="preserve">SSV</t>
  </si>
  <si>
    <t xml:space="preserve">Ingruber Robert</t>
  </si>
  <si>
    <t xml:space="preserve">Nöckler Josef</t>
  </si>
  <si>
    <t xml:space="preserve">St. V</t>
  </si>
  <si>
    <r>
      <rPr>
        <b val="true"/>
        <sz val="16"/>
        <rFont val="Arial"/>
        <family val="2"/>
      </rPr>
      <t xml:space="preserve">Senioren I </t>
    </r>
    <r>
      <rPr>
        <b val="true"/>
        <sz val="10"/>
        <rFont val="Arial"/>
        <family val="2"/>
      </rPr>
      <t xml:space="preserve">männl.</t>
    </r>
  </si>
  <si>
    <t xml:space="preserve">Senioren II</t>
  </si>
  <si>
    <t xml:space="preserve">Leitner Franz</t>
  </si>
  <si>
    <t xml:space="preserve">Panzl Peter</t>
  </si>
  <si>
    <t xml:space="preserve">Hauser Rudolf</t>
  </si>
  <si>
    <t xml:space="preserve">Seniorinnen II</t>
  </si>
  <si>
    <t xml:space="preserve">Isep Margaritha</t>
  </si>
  <si>
    <t xml:space="preserve"> Senioren III aufg.</t>
  </si>
  <si>
    <t xml:space="preserve">Steinbauer Josef</t>
  </si>
  <si>
    <t xml:space="preserve">HSV</t>
  </si>
  <si>
    <t xml:space="preserve">Tegischer Josef</t>
  </si>
  <si>
    <t xml:space="preserve">Wallensteiner Vinzenz</t>
  </si>
  <si>
    <t xml:space="preserve">Senfter Emil</t>
  </si>
  <si>
    <t xml:space="preserve">Senioren III frei</t>
  </si>
  <si>
    <t xml:space="preserve">Gander Ernst</t>
  </si>
  <si>
    <t xml:space="preserve"> Seniorinnen III aufg.</t>
  </si>
  <si>
    <t xml:space="preserve">Mair Martha</t>
  </si>
  <si>
    <t xml:space="preserve">Stan Sophie</t>
  </si>
  <si>
    <t xml:space="preserve">Brigitta Dr. von Buseck</t>
  </si>
  <si>
    <t xml:space="preserve">Ranacher Olga</t>
  </si>
  <si>
    <t xml:space="preserve">Hobby männlich auf</t>
  </si>
  <si>
    <t xml:space="preserve">Mair Stefan</t>
  </si>
  <si>
    <t xml:space="preserve">Innervillgraten</t>
  </si>
  <si>
    <t xml:space="preserve">Grünanger Stefan</t>
  </si>
  <si>
    <t xml:space="preserve">Gutternig Peter</t>
  </si>
  <si>
    <t xml:space="preserve">Fuetsch Vogl Peter</t>
  </si>
  <si>
    <t xml:space="preserve">Pfeifhofer Martin</t>
  </si>
  <si>
    <t xml:space="preserve">Hobby  weiblich auf</t>
  </si>
  <si>
    <t xml:space="preserve">Grünanger Astrid</t>
  </si>
  <si>
    <t xml:space="preserve">Obererlacher Astrid</t>
  </si>
  <si>
    <t xml:space="preserve">Gander Monika</t>
  </si>
  <si>
    <t xml:space="preserve">Stemberger Carmen</t>
  </si>
  <si>
    <t xml:space="preserve">Pfeifhofer Renate</t>
  </si>
  <si>
    <t xml:space="preserve">Hobby  weiblich frei</t>
  </si>
  <si>
    <t xml:space="preserve">Jokel Sigrun</t>
  </si>
  <si>
    <t xml:space="preserve">Luftpistole  LP 5</t>
  </si>
  <si>
    <t xml:space="preserve">Jahr</t>
  </si>
  <si>
    <t xml:space="preserve">Jofen Mario</t>
  </si>
  <si>
    <t xml:space="preserve">SG-ND</t>
  </si>
  <si>
    <t xml:space="preserve">Kilzer Reinhard</t>
  </si>
  <si>
    <t xml:space="preserve">Eder Arnold</t>
  </si>
  <si>
    <t xml:space="preserve">Thaler Wolfgang</t>
  </si>
  <si>
    <t xml:space="preserve"> Finale</t>
  </si>
  <si>
    <t xml:space="preserve">Luftgewehr und Luftpistole</t>
  </si>
  <si>
    <t xml:space="preserve">Saison 2004/2005</t>
  </si>
  <si>
    <t xml:space="preserve">Finalschüsse</t>
  </si>
  <si>
    <t xml:space="preserve">Nr.</t>
  </si>
  <si>
    <t xml:space="preserve">Verein</t>
  </si>
  <si>
    <t xml:space="preserve">Gdg.</t>
  </si>
  <si>
    <t xml:space="preserve">ZS</t>
  </si>
  <si>
    <t xml:space="preserve">Endwertung</t>
  </si>
  <si>
    <t xml:space="preserve">Mair Erwin</t>
  </si>
  <si>
    <t xml:space="preserve">I.Villgr.</t>
  </si>
  <si>
    <t xml:space="preserve">Mair Peter</t>
  </si>
  <si>
    <t xml:space="preserve">Außerhofer Gregor</t>
  </si>
  <si>
    <t xml:space="preserve">Ortner Helmut</t>
  </si>
  <si>
    <t xml:space="preserve">Nußd.</t>
  </si>
  <si>
    <t xml:space="preserve">Obrist Johann</t>
  </si>
  <si>
    <t xml:space="preserve">Abfalt.</t>
  </si>
  <si>
    <t xml:space="preserve">Stemberger Simon</t>
  </si>
  <si>
    <t xml:space="preserve">St. Veit</t>
  </si>
  <si>
    <t xml:space="preserve">Wibmer Andreas</t>
  </si>
  <si>
    <t xml:space="preserve">Rindler Bros</t>
  </si>
  <si>
    <t xml:space="preserve">Mühlburger Alfred</t>
  </si>
  <si>
    <t xml:space="preserve">Steiner Markus</t>
  </si>
  <si>
    <t xml:space="preserve">Oblasser Günther</t>
  </si>
  <si>
    <t xml:space="preserve">Bestschütze Luftgewehr</t>
  </si>
  <si>
    <t xml:space="preserve">Simon Stemberger   SG St. Veit</t>
  </si>
  <si>
    <t xml:space="preserve">Bestschütze Luftpistole</t>
  </si>
  <si>
    <t xml:space="preserve">Mario Jofen   HSV-Sparkasse Li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sz val="12"/>
      <name val="Arial"/>
      <family val="0"/>
    </font>
    <font>
      <u val="single"/>
      <sz val="12"/>
      <name val="Tahoma"/>
      <family val="2"/>
    </font>
    <font>
      <b val="true"/>
      <sz val="10"/>
      <name val="Arial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i val="true"/>
      <u val="singl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119" activeCellId="0" sqref="D119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22.99"/>
    <col collapsed="false" customWidth="true" hidden="false" outlineLevel="0" max="4" min="3" style="2" width="16.81"/>
    <col collapsed="false" customWidth="true" hidden="false" outlineLevel="0" max="8" min="5" style="2" width="8.72"/>
    <col collapsed="false" customWidth="true" hidden="false" outlineLevel="0" max="9" min="9" style="1" width="17.99"/>
    <col collapsed="false" customWidth="false" hidden="false" outlineLevel="0" max="257" min="10" style="1" width="11.44"/>
  </cols>
  <sheetData>
    <row r="1" customFormat="false" ht="23" hidden="false" customHeight="false" outlineLevel="0" collapsed="false">
      <c r="A1" s="3" t="s">
        <v>0</v>
      </c>
    </row>
    <row r="2" customFormat="false" ht="16" hidden="false" customHeight="false" outlineLevel="0" collapsed="false"/>
    <row r="3" customFormat="false" ht="20.5" hidden="false" customHeight="false" outlineLevel="0" collapsed="false">
      <c r="A3" s="4" t="s">
        <v>1</v>
      </c>
      <c r="B3" s="4"/>
      <c r="C3" s="5"/>
      <c r="D3" s="5"/>
      <c r="E3" s="6"/>
      <c r="F3" s="6"/>
      <c r="G3" s="6"/>
      <c r="H3" s="6"/>
      <c r="I3" s="7"/>
    </row>
    <row r="4" customFormat="false" ht="16" hidden="false" customHeight="false" outlineLevel="0" collapsed="false">
      <c r="A4" s="8" t="s">
        <v>2</v>
      </c>
      <c r="B4" s="9" t="s">
        <v>3</v>
      </c>
      <c r="C4" s="8" t="s">
        <v>4</v>
      </c>
      <c r="D4" s="9"/>
      <c r="E4" s="9" t="n">
        <v>1</v>
      </c>
      <c r="F4" s="8" t="n">
        <v>2</v>
      </c>
      <c r="G4" s="10" t="n">
        <v>3</v>
      </c>
      <c r="H4" s="8" t="n">
        <v>4</v>
      </c>
      <c r="I4" s="8" t="s">
        <v>5</v>
      </c>
    </row>
    <row r="5" customFormat="false" ht="15.5" hidden="false" customHeight="false" outlineLevel="0" collapsed="false">
      <c r="A5" s="11"/>
      <c r="B5" s="12" t="s">
        <v>6</v>
      </c>
      <c r="C5" s="13" t="n">
        <v>1985</v>
      </c>
      <c r="D5" s="13" t="s">
        <v>7</v>
      </c>
      <c r="E5" s="14"/>
      <c r="F5" s="15"/>
      <c r="G5" s="15"/>
      <c r="H5" s="16"/>
      <c r="I5" s="17" t="s">
        <v>8</v>
      </c>
    </row>
    <row r="6" customFormat="false" ht="15.5" hidden="false" customHeight="false" outlineLevel="0" collapsed="false">
      <c r="A6" s="18"/>
      <c r="B6" s="19" t="s">
        <v>9</v>
      </c>
      <c r="C6" s="20" t="n">
        <v>1990</v>
      </c>
      <c r="D6" s="20" t="s">
        <v>10</v>
      </c>
      <c r="E6" s="21"/>
      <c r="F6" s="22"/>
      <c r="G6" s="22"/>
      <c r="H6" s="23"/>
      <c r="I6" s="24"/>
    </row>
    <row r="7" customFormat="false" ht="16" hidden="false" customHeight="false" outlineLevel="0" collapsed="false">
      <c r="A7" s="25"/>
      <c r="B7" s="26"/>
      <c r="C7" s="27"/>
      <c r="D7" s="27"/>
      <c r="E7" s="28"/>
      <c r="F7" s="29"/>
      <c r="G7" s="29"/>
      <c r="H7" s="30"/>
      <c r="I7" s="31"/>
    </row>
    <row r="8" customFormat="false" ht="16" hidden="false" customHeight="false" outlineLevel="0" collapsed="false">
      <c r="A8" s="32"/>
      <c r="B8" s="33"/>
      <c r="C8" s="34"/>
      <c r="D8" s="34"/>
      <c r="E8" s="34"/>
      <c r="F8" s="34"/>
      <c r="G8" s="34"/>
      <c r="H8" s="34"/>
      <c r="I8" s="35"/>
    </row>
    <row r="9" customFormat="false" ht="20.5" hidden="false" customHeight="false" outlineLevel="0" collapsed="false">
      <c r="A9" s="4" t="s">
        <v>11</v>
      </c>
      <c r="B9" s="4"/>
      <c r="C9" s="5"/>
      <c r="D9" s="5"/>
      <c r="E9" s="6"/>
      <c r="F9" s="6"/>
      <c r="G9" s="6"/>
      <c r="H9" s="6"/>
      <c r="I9" s="7"/>
    </row>
    <row r="10" customFormat="false" ht="20" hidden="false" customHeight="false" outlineLevel="0" collapsed="false">
      <c r="A10" s="36" t="s">
        <v>2</v>
      </c>
      <c r="B10" s="37" t="s">
        <v>3</v>
      </c>
      <c r="C10" s="5" t="s">
        <v>4</v>
      </c>
      <c r="D10" s="5"/>
      <c r="E10" s="6"/>
      <c r="F10" s="6"/>
      <c r="G10" s="6"/>
      <c r="H10" s="6"/>
      <c r="I10" s="7" t="s">
        <v>5</v>
      </c>
    </row>
    <row r="11" customFormat="false" ht="15.5" hidden="false" customHeight="false" outlineLevel="0" collapsed="false">
      <c r="A11" s="38" t="n">
        <v>1</v>
      </c>
      <c r="B11" s="39" t="s">
        <v>12</v>
      </c>
      <c r="C11" s="40"/>
      <c r="D11" s="40" t="s">
        <v>7</v>
      </c>
      <c r="E11" s="41" t="s">
        <v>13</v>
      </c>
      <c r="F11" s="42" t="s">
        <v>13</v>
      </c>
      <c r="G11" s="43" t="s">
        <v>13</v>
      </c>
      <c r="H11" s="43" t="s">
        <v>13</v>
      </c>
      <c r="I11" s="44"/>
      <c r="J11" s="43" t="s">
        <v>13</v>
      </c>
      <c r="K11" s="45" t="s">
        <v>13</v>
      </c>
    </row>
    <row r="12" customFormat="false" ht="15.5" hidden="false" customHeight="false" outlineLevel="0" collapsed="false">
      <c r="A12" s="38" t="n">
        <v>2</v>
      </c>
      <c r="B12" s="41" t="s">
        <v>14</v>
      </c>
      <c r="C12" s="46"/>
      <c r="D12" s="46" t="s">
        <v>15</v>
      </c>
      <c r="E12" s="47"/>
      <c r="F12" s="39"/>
      <c r="G12" s="48"/>
      <c r="H12" s="48"/>
      <c r="I12" s="49"/>
      <c r="J12" s="48"/>
      <c r="K12" s="50"/>
    </row>
    <row r="13" customFormat="false" ht="15.5" hidden="false" customHeight="false" outlineLevel="0" collapsed="false">
      <c r="A13" s="38" t="n">
        <v>3</v>
      </c>
      <c r="B13" s="41" t="s">
        <v>16</v>
      </c>
      <c r="C13" s="40"/>
      <c r="D13" s="40" t="s">
        <v>17</v>
      </c>
      <c r="E13" s="47"/>
      <c r="F13" s="39"/>
      <c r="G13" s="48"/>
      <c r="H13" s="48"/>
      <c r="I13" s="49"/>
      <c r="J13" s="48"/>
      <c r="K13" s="50"/>
    </row>
    <row r="14" customFormat="false" ht="15.5" hidden="false" customHeight="false" outlineLevel="0" collapsed="false">
      <c r="A14" s="38" t="n">
        <v>4</v>
      </c>
      <c r="B14" s="41" t="s">
        <v>18</v>
      </c>
      <c r="C14" s="46"/>
      <c r="D14" s="46" t="s">
        <v>10</v>
      </c>
      <c r="E14" s="47"/>
      <c r="F14" s="39"/>
      <c r="G14" s="48"/>
      <c r="H14" s="48"/>
      <c r="I14" s="49"/>
      <c r="J14" s="48"/>
      <c r="K14" s="50"/>
    </row>
    <row r="15" customFormat="false" ht="15.5" hidden="false" customHeight="false" outlineLevel="0" collapsed="false">
      <c r="A15" s="38" t="n">
        <v>5</v>
      </c>
      <c r="B15" s="41" t="s">
        <v>19</v>
      </c>
      <c r="C15" s="46"/>
      <c r="D15" s="46" t="s">
        <v>10</v>
      </c>
      <c r="E15" s="47"/>
      <c r="F15" s="39"/>
      <c r="G15" s="48"/>
      <c r="H15" s="48"/>
      <c r="I15" s="49"/>
      <c r="J15" s="48"/>
      <c r="K15" s="50"/>
    </row>
    <row r="16" customFormat="false" ht="15.5" hidden="false" customHeight="false" outlineLevel="0" collapsed="false">
      <c r="A16" s="38" t="n">
        <v>6</v>
      </c>
      <c r="B16" s="41" t="s">
        <v>20</v>
      </c>
      <c r="C16" s="46"/>
      <c r="D16" s="46" t="s">
        <v>10</v>
      </c>
      <c r="E16" s="47"/>
      <c r="F16" s="39"/>
      <c r="G16" s="48"/>
      <c r="H16" s="48"/>
      <c r="I16" s="49"/>
      <c r="J16" s="48"/>
      <c r="K16" s="50"/>
    </row>
    <row r="17" customFormat="false" ht="15.5" hidden="false" customHeight="false" outlineLevel="0" collapsed="false">
      <c r="A17" s="38" t="n">
        <v>7</v>
      </c>
      <c r="B17" s="51" t="s">
        <v>21</v>
      </c>
      <c r="C17" s="40"/>
      <c r="D17" s="40" t="s">
        <v>22</v>
      </c>
      <c r="E17" s="47" t="s">
        <v>13</v>
      </c>
      <c r="F17" s="39" t="s">
        <v>13</v>
      </c>
      <c r="G17" s="48" t="s">
        <v>13</v>
      </c>
      <c r="H17" s="48" t="s">
        <v>13</v>
      </c>
      <c r="I17" s="49"/>
      <c r="J17" s="48" t="s">
        <v>13</v>
      </c>
      <c r="K17" s="50" t="s">
        <v>13</v>
      </c>
    </row>
    <row r="18" customFormat="false" ht="15.5" hidden="false" customHeight="false" outlineLevel="0" collapsed="false">
      <c r="A18" s="38" t="n">
        <v>8</v>
      </c>
      <c r="B18" s="41" t="s">
        <v>23</v>
      </c>
      <c r="C18" s="46"/>
      <c r="D18" s="46" t="s">
        <v>22</v>
      </c>
      <c r="E18" s="47"/>
      <c r="F18" s="39"/>
      <c r="G18" s="48"/>
      <c r="H18" s="48"/>
      <c r="I18" s="49"/>
      <c r="J18" s="48"/>
      <c r="K18" s="50"/>
    </row>
    <row r="19" customFormat="false" ht="15.5" hidden="false" customHeight="false" outlineLevel="0" collapsed="false">
      <c r="A19" s="38" t="n">
        <v>9</v>
      </c>
      <c r="B19" s="41" t="s">
        <v>24</v>
      </c>
      <c r="C19" s="40"/>
      <c r="D19" s="40" t="s">
        <v>22</v>
      </c>
      <c r="E19" s="47"/>
      <c r="F19" s="39"/>
      <c r="G19" s="48"/>
      <c r="H19" s="48"/>
      <c r="I19" s="49"/>
      <c r="J19" s="48"/>
      <c r="K19" s="50"/>
    </row>
    <row r="20" customFormat="false" ht="15.5" hidden="false" customHeight="false" outlineLevel="0" collapsed="false">
      <c r="A20" s="38" t="n">
        <v>10</v>
      </c>
      <c r="B20" s="41" t="s">
        <v>25</v>
      </c>
      <c r="C20" s="46"/>
      <c r="D20" s="46" t="s">
        <v>7</v>
      </c>
      <c r="E20" s="47"/>
      <c r="F20" s="39"/>
      <c r="G20" s="48"/>
      <c r="H20" s="48"/>
      <c r="I20" s="49"/>
      <c r="J20" s="48"/>
      <c r="K20" s="50"/>
    </row>
    <row r="21" customFormat="false" ht="15.5" hidden="false" customHeight="false" outlineLevel="0" collapsed="false">
      <c r="A21" s="38" t="n">
        <v>11</v>
      </c>
      <c r="B21" s="41"/>
      <c r="C21" s="46"/>
      <c r="D21" s="46"/>
      <c r="E21" s="47"/>
      <c r="F21" s="39"/>
      <c r="G21" s="48"/>
      <c r="H21" s="48"/>
      <c r="I21" s="49"/>
      <c r="J21" s="48"/>
      <c r="K21" s="50"/>
    </row>
    <row r="22" customFormat="false" ht="15.5" hidden="false" customHeight="false" outlineLevel="0" collapsed="false">
      <c r="A22" s="38" t="n">
        <v>12</v>
      </c>
      <c r="B22" s="41"/>
      <c r="C22" s="46"/>
      <c r="D22" s="46"/>
      <c r="E22" s="41"/>
      <c r="F22" s="42"/>
      <c r="G22" s="52"/>
      <c r="H22" s="52"/>
      <c r="I22" s="49"/>
      <c r="J22" s="52"/>
      <c r="K22" s="45"/>
    </row>
    <row r="23" customFormat="false" ht="16" hidden="false" customHeight="false" outlineLevel="0" collapsed="false">
      <c r="A23" s="32"/>
      <c r="B23" s="33"/>
      <c r="C23" s="53"/>
      <c r="D23" s="53"/>
      <c r="E23" s="34"/>
      <c r="F23" s="34"/>
      <c r="G23" s="34"/>
      <c r="H23" s="34"/>
      <c r="I23" s="35"/>
    </row>
    <row r="24" customFormat="false" ht="20.5" hidden="false" customHeight="false" outlineLevel="0" collapsed="false">
      <c r="A24" s="4" t="s">
        <v>26</v>
      </c>
      <c r="B24" s="4"/>
      <c r="C24" s="5"/>
      <c r="D24" s="5"/>
      <c r="E24" s="6"/>
      <c r="F24" s="6"/>
      <c r="G24" s="6"/>
      <c r="H24" s="6"/>
      <c r="I24" s="54"/>
    </row>
    <row r="25" customFormat="false" ht="16" hidden="false" customHeight="false" outlineLevel="0" collapsed="false">
      <c r="A25" s="8" t="s">
        <v>2</v>
      </c>
      <c r="B25" s="8" t="s">
        <v>3</v>
      </c>
      <c r="C25" s="8" t="s">
        <v>4</v>
      </c>
      <c r="D25" s="9"/>
      <c r="E25" s="9" t="n">
        <v>1</v>
      </c>
      <c r="F25" s="8" t="n">
        <v>2</v>
      </c>
      <c r="G25" s="10" t="n">
        <v>3</v>
      </c>
      <c r="H25" s="8" t="n">
        <v>4</v>
      </c>
      <c r="I25" s="8" t="s">
        <v>5</v>
      </c>
    </row>
    <row r="26" customFormat="false" ht="15.5" hidden="false" customHeight="false" outlineLevel="0" collapsed="false">
      <c r="A26" s="11" t="n">
        <v>1</v>
      </c>
      <c r="B26" s="12" t="s">
        <v>27</v>
      </c>
      <c r="C26" s="13" t="n">
        <v>1951</v>
      </c>
      <c r="D26" s="13" t="s">
        <v>28</v>
      </c>
      <c r="E26" s="55"/>
      <c r="F26" s="15"/>
      <c r="G26" s="15"/>
      <c r="H26" s="16"/>
      <c r="I26" s="17"/>
      <c r="J26" s="56"/>
    </row>
    <row r="27" customFormat="false" ht="15.5" hidden="false" customHeight="false" outlineLevel="0" collapsed="false">
      <c r="A27" s="18" t="n">
        <v>2</v>
      </c>
      <c r="B27" s="19" t="s">
        <v>29</v>
      </c>
      <c r="C27" s="20" t="n">
        <v>1949</v>
      </c>
      <c r="D27" s="20" t="s">
        <v>30</v>
      </c>
      <c r="E27" s="57"/>
      <c r="F27" s="58"/>
      <c r="G27" s="59"/>
      <c r="H27" s="60"/>
      <c r="I27" s="24"/>
      <c r="J27" s="61"/>
    </row>
    <row r="28" customFormat="false" ht="16" hidden="false" customHeight="false" outlineLevel="0" collapsed="false">
      <c r="A28" s="25" t="n">
        <v>3</v>
      </c>
      <c r="B28" s="26" t="s">
        <v>31</v>
      </c>
      <c r="C28" s="27" t="n">
        <v>1985</v>
      </c>
      <c r="D28" s="27" t="s">
        <v>7</v>
      </c>
      <c r="E28" s="28"/>
      <c r="F28" s="29"/>
      <c r="G28" s="29"/>
      <c r="H28" s="30"/>
      <c r="I28" s="31"/>
      <c r="J28" s="56"/>
    </row>
    <row r="29" customFormat="false" ht="15.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5"/>
    </row>
    <row r="30" customFormat="false" ht="15.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5"/>
    </row>
    <row r="31" customFormat="false" ht="15.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5"/>
    </row>
    <row r="32" customFormat="false" ht="15.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5"/>
    </row>
    <row r="33" customFormat="false" ht="15.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5"/>
    </row>
    <row r="34" customFormat="false" ht="20" hidden="false" customHeight="false" outlineLevel="0" collapsed="false">
      <c r="A34" s="2"/>
      <c r="B34" s="33"/>
      <c r="C34" s="34"/>
      <c r="E34" s="34"/>
      <c r="F34" s="34"/>
      <c r="G34" s="62"/>
      <c r="H34" s="34"/>
      <c r="I34" s="35"/>
    </row>
    <row r="35" customFormat="false" ht="16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5"/>
    </row>
    <row r="36" customFormat="false" ht="20.5" hidden="false" customHeight="false" outlineLevel="0" collapsed="false">
      <c r="A36" s="4" t="s">
        <v>32</v>
      </c>
      <c r="B36" s="4"/>
      <c r="C36" s="5"/>
      <c r="D36" s="5"/>
      <c r="E36" s="6"/>
      <c r="F36" s="6"/>
      <c r="G36" s="6"/>
      <c r="H36" s="6"/>
      <c r="I36" s="7"/>
    </row>
    <row r="37" customFormat="false" ht="16" hidden="false" customHeight="false" outlineLevel="0" collapsed="false">
      <c r="A37" s="63" t="s">
        <v>2</v>
      </c>
      <c r="B37" s="63" t="s">
        <v>3</v>
      </c>
      <c r="C37" s="64" t="s">
        <v>4</v>
      </c>
      <c r="D37" s="65"/>
      <c r="E37" s="65" t="n">
        <v>1</v>
      </c>
      <c r="F37" s="64" t="n">
        <v>2</v>
      </c>
      <c r="G37" s="66" t="n">
        <v>3</v>
      </c>
      <c r="H37" s="64" t="n">
        <v>4</v>
      </c>
      <c r="I37" s="8" t="s">
        <v>5</v>
      </c>
    </row>
    <row r="38" customFormat="false" ht="15.5" hidden="false" customHeight="false" outlineLevel="0" collapsed="false">
      <c r="A38" s="11"/>
      <c r="B38" s="67" t="s">
        <v>33</v>
      </c>
      <c r="C38" s="13"/>
      <c r="D38" s="68" t="s">
        <v>10</v>
      </c>
      <c r="E38" s="14"/>
      <c r="F38" s="15"/>
      <c r="G38" s="15"/>
      <c r="H38" s="69"/>
      <c r="I38" s="17"/>
    </row>
    <row r="39" customFormat="false" ht="15.5" hidden="false" customHeight="false" outlineLevel="0" collapsed="false">
      <c r="A39" s="18"/>
      <c r="B39" s="70" t="s">
        <v>34</v>
      </c>
      <c r="C39" s="71" t="n">
        <v>1969</v>
      </c>
      <c r="D39" s="72" t="s">
        <v>35</v>
      </c>
      <c r="E39" s="21"/>
      <c r="F39" s="22"/>
      <c r="G39" s="22"/>
      <c r="H39" s="73"/>
      <c r="I39" s="24"/>
      <c r="Q39" s="2"/>
    </row>
    <row r="40" customFormat="false" ht="15.5" hidden="false" customHeight="false" outlineLevel="0" collapsed="false">
      <c r="A40" s="18"/>
      <c r="B40" s="70" t="s">
        <v>36</v>
      </c>
      <c r="C40" s="20" t="n">
        <v>1973</v>
      </c>
      <c r="D40" s="74" t="s">
        <v>37</v>
      </c>
      <c r="E40" s="21"/>
      <c r="F40" s="22"/>
      <c r="G40" s="22"/>
      <c r="H40" s="73"/>
      <c r="I40" s="24"/>
    </row>
    <row r="41" customFormat="false" ht="15.5" hidden="false" customHeight="false" outlineLevel="0" collapsed="false">
      <c r="A41" s="18"/>
      <c r="B41" s="70" t="s">
        <v>38</v>
      </c>
      <c r="C41" s="20" t="n">
        <v>1965</v>
      </c>
      <c r="D41" s="74" t="s">
        <v>39</v>
      </c>
      <c r="E41" s="21"/>
      <c r="F41" s="22"/>
      <c r="G41" s="22"/>
      <c r="H41" s="73"/>
      <c r="I41" s="24"/>
    </row>
    <row r="42" customFormat="false" ht="15.5" hidden="false" customHeight="false" outlineLevel="0" collapsed="false">
      <c r="A42" s="18"/>
      <c r="B42" s="70" t="s">
        <v>40</v>
      </c>
      <c r="C42" s="71" t="n">
        <v>1964</v>
      </c>
      <c r="D42" s="72" t="s">
        <v>39</v>
      </c>
      <c r="E42" s="21"/>
      <c r="F42" s="22"/>
      <c r="G42" s="22"/>
      <c r="H42" s="73"/>
      <c r="I42" s="24"/>
    </row>
    <row r="43" customFormat="false" ht="15.5" hidden="false" customHeight="false" outlineLevel="0" collapsed="false">
      <c r="A43" s="18"/>
      <c r="B43" s="70" t="s">
        <v>41</v>
      </c>
      <c r="C43" s="71"/>
      <c r="D43" s="72" t="s">
        <v>42</v>
      </c>
      <c r="E43" s="21"/>
      <c r="F43" s="22"/>
      <c r="G43" s="22"/>
      <c r="H43" s="73"/>
      <c r="I43" s="24"/>
    </row>
    <row r="44" customFormat="false" ht="15.5" hidden="false" customHeight="false" outlineLevel="0" collapsed="false">
      <c r="A44" s="18"/>
      <c r="B44" s="70"/>
      <c r="C44" s="71"/>
      <c r="D44" s="72"/>
      <c r="E44" s="21"/>
      <c r="F44" s="22"/>
      <c r="G44" s="22"/>
      <c r="H44" s="73"/>
      <c r="I44" s="24"/>
    </row>
    <row r="45" customFormat="false" ht="15.5" hidden="false" customHeight="false" outlineLevel="0" collapsed="false">
      <c r="A45" s="18"/>
      <c r="B45" s="70"/>
      <c r="C45" s="71"/>
      <c r="D45" s="72"/>
      <c r="E45" s="21"/>
      <c r="F45" s="22"/>
      <c r="G45" s="22"/>
      <c r="H45" s="73"/>
      <c r="I45" s="24"/>
    </row>
    <row r="46" customFormat="false" ht="15.5" hidden="false" customHeight="false" outlineLevel="0" collapsed="false">
      <c r="A46" s="18"/>
      <c r="B46" s="70"/>
      <c r="C46" s="20"/>
      <c r="D46" s="74"/>
      <c r="E46" s="21"/>
      <c r="F46" s="22"/>
      <c r="G46" s="22"/>
      <c r="H46" s="73"/>
      <c r="I46" s="24"/>
    </row>
    <row r="47" customFormat="false" ht="15.5" hidden="false" customHeight="false" outlineLevel="0" collapsed="false">
      <c r="A47" s="18"/>
      <c r="B47" s="70"/>
      <c r="C47" s="20"/>
      <c r="D47" s="74"/>
      <c r="E47" s="21"/>
      <c r="F47" s="22"/>
      <c r="G47" s="22"/>
      <c r="H47" s="73"/>
      <c r="I47" s="24"/>
    </row>
    <row r="48" customFormat="false" ht="15.5" hidden="false" customHeight="false" outlineLevel="0" collapsed="false">
      <c r="A48" s="18"/>
      <c r="B48" s="70"/>
      <c r="C48" s="20"/>
      <c r="D48" s="74"/>
      <c r="E48" s="21"/>
      <c r="F48" s="22"/>
      <c r="G48" s="22"/>
      <c r="H48" s="73"/>
      <c r="I48" s="24"/>
    </row>
    <row r="49" customFormat="false" ht="16" hidden="false" customHeight="false" outlineLevel="0" collapsed="false">
      <c r="A49" s="25"/>
      <c r="B49" s="75"/>
      <c r="C49" s="76"/>
      <c r="D49" s="77"/>
      <c r="E49" s="28"/>
      <c r="F49" s="29"/>
      <c r="G49" s="29"/>
      <c r="H49" s="78"/>
      <c r="I49" s="31"/>
    </row>
    <row r="50" customFormat="false" ht="15.5" hidden="false" customHeight="false" outlineLevel="0" collapsed="false">
      <c r="A50" s="32"/>
      <c r="B50" s="33"/>
      <c r="C50" s="53"/>
      <c r="D50" s="53"/>
      <c r="E50" s="34"/>
      <c r="F50" s="34"/>
      <c r="G50" s="34"/>
      <c r="H50" s="34"/>
      <c r="I50" s="35"/>
    </row>
    <row r="51" customFormat="false" ht="15.5" hidden="false" customHeight="false" outlineLevel="0" collapsed="false">
      <c r="A51" s="32"/>
      <c r="B51" s="33"/>
      <c r="C51" s="53"/>
      <c r="D51" s="53"/>
      <c r="E51" s="34"/>
      <c r="F51" s="34"/>
      <c r="G51" s="34"/>
      <c r="H51" s="34"/>
      <c r="I51" s="35"/>
    </row>
    <row r="52" customFormat="false" ht="16" hidden="false" customHeight="false" outlineLevel="0" collapsed="false">
      <c r="A52" s="32"/>
      <c r="B52" s="33"/>
      <c r="C52" s="34"/>
      <c r="D52" s="34"/>
      <c r="E52" s="34"/>
      <c r="F52" s="34"/>
      <c r="G52" s="34"/>
      <c r="H52" s="34"/>
      <c r="I52" s="35"/>
    </row>
    <row r="53" customFormat="false" ht="20.5" hidden="false" customHeight="false" outlineLevel="0" collapsed="false">
      <c r="A53" s="4" t="s">
        <v>43</v>
      </c>
      <c r="B53" s="4"/>
      <c r="C53" s="5"/>
      <c r="D53" s="5"/>
      <c r="E53" s="6"/>
      <c r="F53" s="6"/>
      <c r="G53" s="6"/>
      <c r="H53" s="6"/>
      <c r="I53" s="7"/>
    </row>
    <row r="54" customFormat="false" ht="16" hidden="false" customHeight="false" outlineLevel="0" collapsed="false">
      <c r="A54" s="79" t="s">
        <v>2</v>
      </c>
      <c r="B54" s="63" t="s">
        <v>3</v>
      </c>
      <c r="C54" s="64" t="s">
        <v>4</v>
      </c>
      <c r="D54" s="65"/>
      <c r="E54" s="65" t="n">
        <v>1</v>
      </c>
      <c r="F54" s="64" t="n">
        <v>2</v>
      </c>
      <c r="G54" s="66" t="n">
        <v>3</v>
      </c>
      <c r="H54" s="64" t="n">
        <v>4</v>
      </c>
      <c r="I54" s="64" t="s">
        <v>5</v>
      </c>
    </row>
    <row r="55" customFormat="false" ht="15.5" hidden="false" customHeight="false" outlineLevel="0" collapsed="false">
      <c r="A55" s="11"/>
      <c r="B55" s="70"/>
      <c r="C55" s="20"/>
      <c r="D55" s="74"/>
      <c r="E55" s="21"/>
      <c r="F55" s="22"/>
      <c r="G55" s="22"/>
      <c r="H55" s="22"/>
      <c r="I55" s="24"/>
    </row>
    <row r="56" customFormat="false" ht="15.5" hidden="false" customHeight="false" outlineLevel="0" collapsed="false">
      <c r="A56" s="18"/>
      <c r="B56" s="70"/>
      <c r="C56" s="20"/>
      <c r="D56" s="74"/>
      <c r="E56" s="21"/>
      <c r="F56" s="22"/>
      <c r="G56" s="22"/>
      <c r="H56" s="22"/>
      <c r="I56" s="24"/>
    </row>
    <row r="57" customFormat="false" ht="15.5" hidden="false" customHeight="false" outlineLevel="0" collapsed="false">
      <c r="A57" s="18"/>
      <c r="B57" s="80"/>
      <c r="C57" s="81"/>
      <c r="D57" s="82"/>
      <c r="E57" s="83"/>
      <c r="F57" s="84"/>
      <c r="G57" s="84"/>
      <c r="H57" s="84"/>
      <c r="I57" s="24"/>
    </row>
    <row r="58" customFormat="false" ht="16" hidden="false" customHeight="false" outlineLevel="0" collapsed="false">
      <c r="A58" s="25"/>
      <c r="B58" s="75"/>
      <c r="C58" s="27"/>
      <c r="D58" s="85"/>
      <c r="E58" s="28"/>
      <c r="F58" s="29"/>
      <c r="G58" s="29"/>
      <c r="H58" s="29"/>
      <c r="I58" s="31"/>
    </row>
    <row r="59" customFormat="false" ht="15.5" hidden="false" customHeight="false" outlineLevel="0" collapsed="false">
      <c r="A59" s="32"/>
      <c r="B59" s="33"/>
      <c r="C59" s="53"/>
      <c r="D59" s="53"/>
      <c r="E59" s="34"/>
      <c r="F59" s="34"/>
      <c r="G59" s="34"/>
      <c r="H59" s="34"/>
      <c r="I59" s="35"/>
    </row>
    <row r="60" customFormat="false" ht="16" hidden="false" customHeight="false" outlineLevel="0" collapsed="false">
      <c r="A60" s="32"/>
      <c r="B60" s="33"/>
      <c r="C60" s="53"/>
      <c r="D60" s="53"/>
      <c r="E60" s="34"/>
      <c r="F60" s="34"/>
      <c r="G60" s="34"/>
      <c r="H60" s="34"/>
      <c r="I60" s="35"/>
    </row>
    <row r="61" customFormat="false" ht="20.5" hidden="false" customHeight="false" outlineLevel="0" collapsed="false">
      <c r="A61" s="4" t="s">
        <v>44</v>
      </c>
      <c r="B61" s="4"/>
      <c r="C61" s="5"/>
      <c r="D61" s="5"/>
      <c r="E61" s="6"/>
      <c r="F61" s="6"/>
      <c r="G61" s="6"/>
      <c r="H61" s="6"/>
      <c r="I61" s="7"/>
    </row>
    <row r="62" customFormat="false" ht="16" hidden="false" customHeight="false" outlineLevel="0" collapsed="false">
      <c r="A62" s="79" t="s">
        <v>2</v>
      </c>
      <c r="B62" s="79" t="s">
        <v>3</v>
      </c>
      <c r="C62" s="8" t="s">
        <v>4</v>
      </c>
      <c r="D62" s="9"/>
      <c r="E62" s="9" t="n">
        <v>1</v>
      </c>
      <c r="F62" s="8" t="n">
        <v>2</v>
      </c>
      <c r="G62" s="10" t="n">
        <v>3</v>
      </c>
      <c r="H62" s="8" t="n">
        <v>4</v>
      </c>
      <c r="I62" s="8" t="s">
        <v>5</v>
      </c>
    </row>
    <row r="63" customFormat="false" ht="15.5" hidden="false" customHeight="false" outlineLevel="0" collapsed="false">
      <c r="A63" s="11"/>
      <c r="B63" s="12" t="s">
        <v>45</v>
      </c>
      <c r="C63" s="86" t="n">
        <v>1934</v>
      </c>
      <c r="D63" s="13" t="s">
        <v>30</v>
      </c>
      <c r="E63" s="87"/>
      <c r="F63" s="15"/>
      <c r="G63" s="15"/>
      <c r="H63" s="69"/>
      <c r="I63" s="17"/>
    </row>
    <row r="64" customFormat="false" ht="15.5" hidden="false" customHeight="false" outlineLevel="0" collapsed="false">
      <c r="A64" s="18"/>
      <c r="B64" s="19" t="s">
        <v>46</v>
      </c>
      <c r="C64" s="88" t="n">
        <v>1955</v>
      </c>
      <c r="D64" s="71" t="s">
        <v>30</v>
      </c>
      <c r="E64" s="89"/>
      <c r="F64" s="22"/>
      <c r="G64" s="22"/>
      <c r="H64" s="73"/>
      <c r="I64" s="24"/>
    </row>
    <row r="65" customFormat="false" ht="15.5" hidden="false" customHeight="false" outlineLevel="0" collapsed="false">
      <c r="A65" s="18"/>
      <c r="B65" s="19" t="s">
        <v>47</v>
      </c>
      <c r="C65" s="90" t="n">
        <v>1848</v>
      </c>
      <c r="D65" s="20" t="s">
        <v>30</v>
      </c>
      <c r="E65" s="89"/>
      <c r="F65" s="22"/>
      <c r="G65" s="22"/>
      <c r="H65" s="73"/>
      <c r="I65" s="24"/>
    </row>
    <row r="66" customFormat="false" ht="15.5" hidden="false" customHeight="false" outlineLevel="0" collapsed="false">
      <c r="A66" s="18"/>
      <c r="B66" s="19"/>
      <c r="C66" s="90"/>
      <c r="D66" s="20"/>
      <c r="E66" s="89"/>
      <c r="F66" s="22"/>
      <c r="G66" s="22"/>
      <c r="H66" s="73"/>
      <c r="I66" s="24"/>
    </row>
    <row r="67" customFormat="false" ht="15.5" hidden="false" customHeight="false" outlineLevel="0" collapsed="false">
      <c r="A67" s="18"/>
      <c r="B67" s="19"/>
      <c r="C67" s="88"/>
      <c r="D67" s="71"/>
      <c r="E67" s="89"/>
      <c r="F67" s="22"/>
      <c r="G67" s="22"/>
      <c r="H67" s="73"/>
      <c r="I67" s="24"/>
    </row>
    <row r="68" customFormat="false" ht="16" hidden="false" customHeight="false" outlineLevel="0" collapsed="false">
      <c r="A68" s="25"/>
      <c r="B68" s="26"/>
      <c r="C68" s="91"/>
      <c r="D68" s="27"/>
      <c r="E68" s="92"/>
      <c r="F68" s="29"/>
      <c r="G68" s="29"/>
      <c r="H68" s="78"/>
      <c r="I68" s="31"/>
    </row>
    <row r="69" customFormat="false" ht="16" hidden="false" customHeight="false" outlineLevel="0" collapsed="false">
      <c r="A69" s="32"/>
      <c r="B69" s="33"/>
      <c r="C69" s="34"/>
      <c r="D69" s="34"/>
      <c r="E69" s="34"/>
      <c r="F69" s="34"/>
      <c r="G69" s="34"/>
      <c r="H69" s="34"/>
      <c r="I69" s="35"/>
    </row>
    <row r="70" customFormat="false" ht="20.5" hidden="false" customHeight="false" outlineLevel="0" collapsed="false">
      <c r="A70" s="4" t="s">
        <v>48</v>
      </c>
      <c r="B70" s="4"/>
      <c r="C70" s="5"/>
      <c r="D70" s="5"/>
      <c r="E70" s="6"/>
      <c r="F70" s="6"/>
      <c r="G70" s="6"/>
      <c r="H70" s="6"/>
      <c r="I70" s="7"/>
    </row>
    <row r="71" customFormat="false" ht="16" hidden="false" customHeight="false" outlineLevel="0" collapsed="false">
      <c r="A71" s="79" t="s">
        <v>2</v>
      </c>
      <c r="B71" s="79" t="s">
        <v>3</v>
      </c>
      <c r="C71" s="8" t="s">
        <v>4</v>
      </c>
      <c r="D71" s="9"/>
      <c r="E71" s="9" t="n">
        <v>1</v>
      </c>
      <c r="F71" s="8" t="n">
        <v>2</v>
      </c>
      <c r="G71" s="10" t="n">
        <v>3</v>
      </c>
      <c r="H71" s="8" t="n">
        <v>4</v>
      </c>
      <c r="I71" s="8" t="s">
        <v>5</v>
      </c>
    </row>
    <row r="72" customFormat="false" ht="15.5" hidden="false" customHeight="false" outlineLevel="0" collapsed="false">
      <c r="A72" s="11"/>
      <c r="B72" s="12" t="s">
        <v>49</v>
      </c>
      <c r="C72" s="86" t="n">
        <v>1955</v>
      </c>
      <c r="D72" s="13" t="s">
        <v>30</v>
      </c>
      <c r="E72" s="87"/>
      <c r="F72" s="15"/>
      <c r="G72" s="15"/>
      <c r="H72" s="69"/>
      <c r="I72" s="17"/>
    </row>
    <row r="73" customFormat="false" ht="15.5" hidden="false" customHeight="false" outlineLevel="0" collapsed="false">
      <c r="A73" s="18"/>
      <c r="B73" s="19"/>
      <c r="C73" s="88"/>
      <c r="D73" s="71"/>
      <c r="E73" s="89"/>
      <c r="F73" s="22"/>
      <c r="G73" s="22"/>
      <c r="H73" s="73"/>
      <c r="I73" s="24"/>
    </row>
    <row r="74" customFormat="false" ht="15.5" hidden="false" customHeight="false" outlineLevel="0" collapsed="false">
      <c r="A74" s="18"/>
      <c r="B74" s="19"/>
      <c r="C74" s="90"/>
      <c r="D74" s="20"/>
      <c r="E74" s="89"/>
      <c r="F74" s="22"/>
      <c r="G74" s="22"/>
      <c r="H74" s="73"/>
      <c r="I74" s="24"/>
    </row>
    <row r="76" customFormat="false" ht="16" hidden="false" customHeight="false" outlineLevel="0" collapsed="false"/>
    <row r="77" customFormat="false" ht="20.5" hidden="false" customHeight="false" outlineLevel="0" collapsed="false">
      <c r="A77" s="4" t="s">
        <v>50</v>
      </c>
      <c r="B77" s="4"/>
      <c r="C77" s="5"/>
      <c r="D77" s="5"/>
      <c r="E77" s="6"/>
      <c r="F77" s="6"/>
      <c r="G77" s="6"/>
      <c r="H77" s="6"/>
      <c r="I77" s="7"/>
    </row>
    <row r="78" customFormat="false" ht="16" hidden="false" customHeight="false" outlineLevel="0" collapsed="false">
      <c r="A78" s="79" t="s">
        <v>2</v>
      </c>
      <c r="B78" s="79" t="s">
        <v>3</v>
      </c>
      <c r="C78" s="8" t="s">
        <v>4</v>
      </c>
      <c r="D78" s="9"/>
      <c r="E78" s="9" t="n">
        <v>1</v>
      </c>
      <c r="F78" s="8" t="n">
        <v>2</v>
      </c>
      <c r="G78" s="10" t="n">
        <v>3</v>
      </c>
      <c r="H78" s="8" t="n">
        <v>4</v>
      </c>
      <c r="I78" s="8" t="s">
        <v>5</v>
      </c>
    </row>
    <row r="79" customFormat="false" ht="15.5" hidden="false" customHeight="false" outlineLevel="0" collapsed="false">
      <c r="A79" s="11"/>
      <c r="B79" s="12" t="s">
        <v>51</v>
      </c>
      <c r="C79" s="86" t="n">
        <v>1938</v>
      </c>
      <c r="D79" s="13" t="s">
        <v>52</v>
      </c>
      <c r="E79" s="87"/>
      <c r="F79" s="15"/>
      <c r="G79" s="15"/>
      <c r="H79" s="69"/>
      <c r="I79" s="17"/>
    </row>
    <row r="80" customFormat="false" ht="15.5" hidden="false" customHeight="false" outlineLevel="0" collapsed="false">
      <c r="A80" s="18"/>
      <c r="B80" s="19" t="s">
        <v>53</v>
      </c>
      <c r="C80" s="88"/>
      <c r="D80" s="71" t="s">
        <v>7</v>
      </c>
      <c r="E80" s="89"/>
      <c r="F80" s="22"/>
      <c r="G80" s="22"/>
      <c r="H80" s="73"/>
      <c r="I80" s="24"/>
    </row>
    <row r="81" customFormat="false" ht="15.5" hidden="false" customHeight="false" outlineLevel="0" collapsed="false">
      <c r="A81" s="18"/>
      <c r="B81" s="19" t="s">
        <v>54</v>
      </c>
      <c r="C81" s="90"/>
      <c r="D81" s="20" t="s">
        <v>7</v>
      </c>
      <c r="E81" s="89"/>
      <c r="F81" s="22"/>
      <c r="G81" s="22"/>
      <c r="H81" s="73"/>
      <c r="I81" s="24"/>
    </row>
    <row r="82" customFormat="false" ht="15.5" hidden="false" customHeight="false" outlineLevel="0" collapsed="false">
      <c r="A82" s="18"/>
      <c r="B82" s="19" t="s">
        <v>55</v>
      </c>
      <c r="C82" s="90"/>
      <c r="D82" s="20" t="s">
        <v>52</v>
      </c>
      <c r="E82" s="89"/>
      <c r="F82" s="22"/>
      <c r="G82" s="22"/>
      <c r="H82" s="73"/>
      <c r="I82" s="24"/>
    </row>
    <row r="83" customFormat="false" ht="16" hidden="false" customHeight="false" outlineLevel="0" collapsed="false"/>
    <row r="84" customFormat="false" ht="20.5" hidden="false" customHeight="false" outlineLevel="0" collapsed="false">
      <c r="A84" s="4" t="s">
        <v>56</v>
      </c>
      <c r="B84" s="4"/>
      <c r="C84" s="5"/>
      <c r="D84" s="5"/>
      <c r="E84" s="6"/>
      <c r="F84" s="6"/>
      <c r="G84" s="6"/>
      <c r="H84" s="6"/>
      <c r="I84" s="7"/>
    </row>
    <row r="85" customFormat="false" ht="16" hidden="false" customHeight="false" outlineLevel="0" collapsed="false">
      <c r="A85" s="79" t="s">
        <v>2</v>
      </c>
      <c r="B85" s="79" t="s">
        <v>3</v>
      </c>
      <c r="C85" s="8" t="s">
        <v>4</v>
      </c>
      <c r="D85" s="9"/>
      <c r="E85" s="9" t="n">
        <v>1</v>
      </c>
      <c r="F85" s="8" t="n">
        <v>2</v>
      </c>
      <c r="G85" s="10" t="n">
        <v>3</v>
      </c>
      <c r="H85" s="8" t="n">
        <v>4</v>
      </c>
      <c r="I85" s="8" t="s">
        <v>5</v>
      </c>
    </row>
    <row r="86" customFormat="false" ht="15.5" hidden="false" customHeight="false" outlineLevel="0" collapsed="false">
      <c r="A86" s="11"/>
      <c r="B86" s="12" t="s">
        <v>57</v>
      </c>
      <c r="C86" s="86" t="n">
        <v>1931</v>
      </c>
      <c r="D86" s="13" t="s">
        <v>30</v>
      </c>
      <c r="E86" s="87"/>
      <c r="F86" s="15"/>
      <c r="G86" s="15"/>
      <c r="H86" s="69"/>
      <c r="I86" s="17"/>
    </row>
    <row r="87" customFormat="false" ht="15.5" hidden="false" customHeight="false" outlineLevel="0" collapsed="false">
      <c r="A87" s="18"/>
      <c r="B87" s="19"/>
      <c r="C87" s="88"/>
      <c r="D87" s="71"/>
      <c r="E87" s="89"/>
      <c r="F87" s="22"/>
      <c r="G87" s="22"/>
      <c r="H87" s="73"/>
      <c r="I87" s="24"/>
    </row>
    <row r="88" customFormat="false" ht="16" hidden="false" customHeight="false" outlineLevel="0" collapsed="false"/>
    <row r="89" customFormat="false" ht="20.5" hidden="false" customHeight="false" outlineLevel="0" collapsed="false">
      <c r="A89" s="4" t="s">
        <v>58</v>
      </c>
      <c r="B89" s="4"/>
      <c r="C89" s="5"/>
      <c r="D89" s="5"/>
      <c r="E89" s="6"/>
      <c r="F89" s="6"/>
      <c r="G89" s="6"/>
      <c r="H89" s="6"/>
      <c r="I89" s="7"/>
    </row>
    <row r="90" customFormat="false" ht="16" hidden="false" customHeight="false" outlineLevel="0" collapsed="false">
      <c r="A90" s="79" t="s">
        <v>2</v>
      </c>
      <c r="B90" s="79" t="s">
        <v>3</v>
      </c>
      <c r="C90" s="8" t="s">
        <v>4</v>
      </c>
      <c r="D90" s="9"/>
      <c r="E90" s="9" t="n">
        <v>1</v>
      </c>
      <c r="F90" s="8" t="n">
        <v>2</v>
      </c>
      <c r="G90" s="10" t="n">
        <v>3</v>
      </c>
      <c r="H90" s="8" t="n">
        <v>4</v>
      </c>
      <c r="I90" s="8" t="s">
        <v>5</v>
      </c>
    </row>
    <row r="91" customFormat="false" ht="15.5" hidden="false" customHeight="false" outlineLevel="0" collapsed="false">
      <c r="A91" s="11"/>
      <c r="B91" s="12" t="s">
        <v>59</v>
      </c>
      <c r="C91" s="86"/>
      <c r="D91" s="13" t="s">
        <v>7</v>
      </c>
      <c r="E91" s="87"/>
      <c r="F91" s="15"/>
      <c r="G91" s="15"/>
      <c r="H91" s="69"/>
      <c r="I91" s="17"/>
    </row>
    <row r="92" customFormat="false" ht="15.5" hidden="false" customHeight="false" outlineLevel="0" collapsed="false">
      <c r="A92" s="18"/>
      <c r="B92" s="19" t="s">
        <v>60</v>
      </c>
      <c r="C92" s="88" t="n">
        <v>1948</v>
      </c>
      <c r="D92" s="71" t="s">
        <v>30</v>
      </c>
      <c r="E92" s="89"/>
      <c r="F92" s="22"/>
      <c r="G92" s="22"/>
      <c r="H92" s="73"/>
      <c r="I92" s="24"/>
    </row>
    <row r="93" customFormat="false" ht="15.5" hidden="false" customHeight="false" outlineLevel="0" collapsed="false">
      <c r="A93" s="18"/>
      <c r="B93" s="19" t="s">
        <v>61</v>
      </c>
      <c r="C93" s="90" t="n">
        <v>1948</v>
      </c>
      <c r="D93" s="20" t="s">
        <v>30</v>
      </c>
      <c r="E93" s="89"/>
      <c r="F93" s="22"/>
      <c r="G93" s="22"/>
      <c r="H93" s="73"/>
      <c r="I93" s="24"/>
    </row>
    <row r="94" customFormat="false" ht="15.5" hidden="false" customHeight="false" outlineLevel="0" collapsed="false">
      <c r="A94" s="18"/>
      <c r="B94" s="19" t="s">
        <v>62</v>
      </c>
      <c r="C94" s="90" t="n">
        <v>1943</v>
      </c>
      <c r="D94" s="20" t="s">
        <v>30</v>
      </c>
      <c r="E94" s="89"/>
      <c r="F94" s="22"/>
      <c r="G94" s="22"/>
      <c r="H94" s="73"/>
      <c r="I94" s="24"/>
    </row>
    <row r="97" customFormat="false" ht="20.5" hidden="false" customHeight="false" outlineLevel="0" collapsed="false">
      <c r="C97" s="93"/>
    </row>
    <row r="98" customFormat="false" ht="20.5" hidden="false" customHeight="false" outlineLevel="0" collapsed="false">
      <c r="A98" s="4" t="s">
        <v>63</v>
      </c>
      <c r="B98" s="4"/>
      <c r="C98" s="5"/>
      <c r="D98" s="5"/>
      <c r="E98" s="6"/>
      <c r="F98" s="6"/>
      <c r="G98" s="6"/>
      <c r="H98" s="6"/>
      <c r="I98" s="7"/>
    </row>
    <row r="99" customFormat="false" ht="16" hidden="false" customHeight="false" outlineLevel="0" collapsed="false">
      <c r="A99" s="79" t="s">
        <v>2</v>
      </c>
      <c r="B99" s="79"/>
      <c r="C99" s="8" t="s">
        <v>4</v>
      </c>
      <c r="D99" s="9"/>
      <c r="E99" s="9" t="n">
        <v>1</v>
      </c>
      <c r="F99" s="8" t="n">
        <v>2</v>
      </c>
      <c r="G99" s="10" t="n">
        <v>3</v>
      </c>
      <c r="H99" s="8" t="n">
        <v>4</v>
      </c>
      <c r="I99" s="8" t="s">
        <v>5</v>
      </c>
    </row>
    <row r="100" customFormat="false" ht="15.5" hidden="false" customHeight="false" outlineLevel="0" collapsed="false">
      <c r="A100" s="11"/>
      <c r="B100" s="12" t="s">
        <v>64</v>
      </c>
      <c r="C100" s="86" t="n">
        <v>1995</v>
      </c>
      <c r="D100" s="13" t="s">
        <v>65</v>
      </c>
      <c r="E100" s="87"/>
      <c r="F100" s="15"/>
      <c r="G100" s="15"/>
      <c r="H100" s="69"/>
      <c r="I100" s="17"/>
    </row>
    <row r="101" customFormat="false" ht="15.5" hidden="false" customHeight="false" outlineLevel="0" collapsed="false">
      <c r="A101" s="18"/>
      <c r="B101" s="19" t="s">
        <v>66</v>
      </c>
      <c r="C101" s="88"/>
      <c r="D101" s="71" t="s">
        <v>30</v>
      </c>
      <c r="E101" s="89"/>
      <c r="F101" s="22"/>
      <c r="G101" s="22"/>
      <c r="H101" s="73"/>
      <c r="I101" s="24"/>
    </row>
    <row r="102" customFormat="false" ht="15.5" hidden="false" customHeight="false" outlineLevel="0" collapsed="false">
      <c r="A102" s="18"/>
      <c r="B102" s="19" t="s">
        <v>67</v>
      </c>
      <c r="C102" s="90"/>
      <c r="D102" s="20" t="s">
        <v>30</v>
      </c>
      <c r="E102" s="89"/>
      <c r="F102" s="22"/>
      <c r="G102" s="22"/>
      <c r="H102" s="73"/>
      <c r="I102" s="24"/>
    </row>
    <row r="103" customFormat="false" ht="15.5" hidden="false" customHeight="false" outlineLevel="0" collapsed="false">
      <c r="A103" s="18"/>
      <c r="B103" s="19" t="s">
        <v>68</v>
      </c>
      <c r="C103" s="90"/>
      <c r="D103" s="20" t="s">
        <v>30</v>
      </c>
      <c r="E103" s="89"/>
      <c r="F103" s="22"/>
      <c r="G103" s="22"/>
      <c r="H103" s="73"/>
      <c r="I103" s="24"/>
    </row>
    <row r="104" customFormat="false" ht="15.5" hidden="false" customHeight="false" outlineLevel="0" collapsed="false">
      <c r="A104" s="18"/>
      <c r="B104" s="19" t="s">
        <v>69</v>
      </c>
      <c r="C104" s="90"/>
      <c r="D104" s="20" t="s">
        <v>7</v>
      </c>
      <c r="E104" s="89"/>
      <c r="F104" s="22"/>
      <c r="G104" s="22"/>
      <c r="H104" s="73"/>
      <c r="I104" s="24"/>
    </row>
    <row r="105" customFormat="false" ht="15.5" hidden="false" customHeight="false" outlineLevel="0" collapsed="false">
      <c r="A105" s="18"/>
      <c r="B105" s="19"/>
      <c r="C105" s="90"/>
      <c r="D105" s="20"/>
      <c r="E105" s="89"/>
      <c r="F105" s="22"/>
      <c r="G105" s="22"/>
      <c r="H105" s="73"/>
      <c r="I105" s="24"/>
    </row>
    <row r="106" customFormat="false" ht="15.5" hidden="false" customHeight="false" outlineLevel="0" collapsed="false">
      <c r="A106" s="18"/>
      <c r="B106" s="19"/>
      <c r="C106" s="90"/>
      <c r="D106" s="20"/>
      <c r="E106" s="89"/>
      <c r="F106" s="22"/>
      <c r="G106" s="22"/>
      <c r="H106" s="73"/>
      <c r="I106" s="24"/>
    </row>
    <row r="107" customFormat="false" ht="15.5" hidden="false" customHeight="false" outlineLevel="0" collapsed="false">
      <c r="A107" s="18"/>
      <c r="B107" s="19"/>
      <c r="C107" s="90"/>
      <c r="D107" s="20"/>
      <c r="E107" s="89"/>
      <c r="F107" s="22"/>
      <c r="G107" s="22"/>
      <c r="H107" s="73"/>
      <c r="I107" s="24"/>
    </row>
    <row r="108" customFormat="false" ht="16" hidden="false" customHeight="false" outlineLevel="0" collapsed="false"/>
    <row r="109" customFormat="false" ht="20.5" hidden="false" customHeight="false" outlineLevel="0" collapsed="false">
      <c r="A109" s="4" t="s">
        <v>70</v>
      </c>
      <c r="B109" s="4"/>
      <c r="C109" s="5"/>
      <c r="D109" s="5"/>
      <c r="E109" s="6"/>
      <c r="F109" s="6"/>
      <c r="G109" s="6"/>
      <c r="H109" s="6"/>
      <c r="I109" s="7"/>
    </row>
    <row r="110" customFormat="false" ht="16" hidden="false" customHeight="false" outlineLevel="0" collapsed="false">
      <c r="A110" s="79" t="s">
        <v>2</v>
      </c>
      <c r="B110" s="79"/>
      <c r="C110" s="8" t="s">
        <v>4</v>
      </c>
      <c r="D110" s="9"/>
      <c r="E110" s="9" t="n">
        <v>1</v>
      </c>
      <c r="F110" s="8" t="n">
        <v>2</v>
      </c>
      <c r="G110" s="10" t="n">
        <v>3</v>
      </c>
      <c r="H110" s="8" t="n">
        <v>4</v>
      </c>
      <c r="I110" s="8" t="s">
        <v>5</v>
      </c>
    </row>
    <row r="111" customFormat="false" ht="15.5" hidden="false" customHeight="false" outlineLevel="0" collapsed="false">
      <c r="A111" s="11"/>
      <c r="B111" s="12" t="s">
        <v>71</v>
      </c>
      <c r="C111" s="86"/>
      <c r="D111" s="13" t="s">
        <v>30</v>
      </c>
      <c r="E111" s="87"/>
      <c r="F111" s="15"/>
      <c r="G111" s="15"/>
      <c r="H111" s="69"/>
      <c r="I111" s="17"/>
    </row>
    <row r="112" customFormat="false" ht="15.5" hidden="false" customHeight="false" outlineLevel="0" collapsed="false">
      <c r="A112" s="18"/>
      <c r="B112" s="19" t="s">
        <v>72</v>
      </c>
      <c r="C112" s="88"/>
      <c r="D112" s="71" t="s">
        <v>52</v>
      </c>
      <c r="E112" s="89"/>
      <c r="F112" s="22"/>
      <c r="G112" s="22"/>
      <c r="H112" s="73"/>
      <c r="I112" s="24"/>
    </row>
    <row r="113" customFormat="false" ht="15.5" hidden="false" customHeight="false" outlineLevel="0" collapsed="false">
      <c r="A113" s="18"/>
      <c r="B113" s="19" t="s">
        <v>73</v>
      </c>
      <c r="C113" s="90"/>
      <c r="D113" s="20" t="s">
        <v>52</v>
      </c>
      <c r="E113" s="89"/>
      <c r="F113" s="22"/>
      <c r="G113" s="22"/>
      <c r="H113" s="73"/>
      <c r="I113" s="24"/>
    </row>
    <row r="114" customFormat="false" ht="15.5" hidden="false" customHeight="false" outlineLevel="0" collapsed="false">
      <c r="A114" s="18"/>
      <c r="B114" s="19" t="s">
        <v>74</v>
      </c>
      <c r="C114" s="90"/>
      <c r="D114" s="20" t="s">
        <v>52</v>
      </c>
      <c r="E114" s="89"/>
      <c r="F114" s="22"/>
      <c r="G114" s="22"/>
      <c r="H114" s="73"/>
      <c r="I114" s="24"/>
    </row>
    <row r="115" s="94" customFormat="true" ht="15.5" hidden="false" customHeight="false" outlineLevel="0" collapsed="false">
      <c r="A115" s="58"/>
      <c r="B115" s="58" t="s">
        <v>75</v>
      </c>
      <c r="C115" s="22"/>
      <c r="D115" s="22" t="s">
        <v>7</v>
      </c>
      <c r="E115" s="22"/>
      <c r="F115" s="22"/>
      <c r="G115" s="22"/>
      <c r="H115" s="22"/>
      <c r="I115" s="58"/>
    </row>
    <row r="116" customFormat="false" ht="16" hidden="false" customHeight="false" outlineLevel="0" collapsed="false"/>
    <row r="117" customFormat="false" ht="20.5" hidden="false" customHeight="false" outlineLevel="0" collapsed="false">
      <c r="A117" s="4" t="s">
        <v>76</v>
      </c>
      <c r="B117" s="4"/>
      <c r="C117" s="5"/>
      <c r="D117" s="5"/>
      <c r="E117" s="6"/>
      <c r="F117" s="6"/>
      <c r="G117" s="6"/>
      <c r="H117" s="6"/>
      <c r="I117" s="7"/>
    </row>
    <row r="118" customFormat="false" ht="16" hidden="false" customHeight="false" outlineLevel="0" collapsed="false">
      <c r="A118" s="79" t="s">
        <v>2</v>
      </c>
      <c r="B118" s="79"/>
      <c r="C118" s="8" t="s">
        <v>4</v>
      </c>
      <c r="D118" s="9"/>
      <c r="E118" s="9" t="n">
        <v>1</v>
      </c>
      <c r="F118" s="8" t="n">
        <v>2</v>
      </c>
      <c r="G118" s="10" t="n">
        <v>3</v>
      </c>
      <c r="H118" s="8" t="n">
        <v>4</v>
      </c>
      <c r="I118" s="8" t="s">
        <v>5</v>
      </c>
    </row>
    <row r="119" customFormat="false" ht="15.5" hidden="false" customHeight="false" outlineLevel="0" collapsed="false">
      <c r="A119" s="11"/>
      <c r="B119" s="12" t="s">
        <v>77</v>
      </c>
      <c r="C119" s="86"/>
      <c r="D119" s="13" t="s">
        <v>30</v>
      </c>
      <c r="E119" s="87"/>
      <c r="F119" s="15"/>
      <c r="G119" s="15"/>
      <c r="H119" s="69"/>
      <c r="I119" s="17"/>
    </row>
    <row r="120" customFormat="false" ht="15.5" hidden="false" customHeight="false" outlineLevel="0" collapsed="false">
      <c r="A120" s="18"/>
      <c r="B120" s="19"/>
      <c r="C120" s="88"/>
      <c r="D120" s="71"/>
      <c r="E120" s="89"/>
      <c r="F120" s="22"/>
      <c r="G120" s="22"/>
      <c r="H120" s="73"/>
      <c r="I120" s="24"/>
    </row>
  </sheetData>
  <mergeCells count="13">
    <mergeCell ref="A3:B3"/>
    <mergeCell ref="A9:B9"/>
    <mergeCell ref="A24:B24"/>
    <mergeCell ref="A36:B36"/>
    <mergeCell ref="A53:B53"/>
    <mergeCell ref="A61:B61"/>
    <mergeCell ref="A70:B70"/>
    <mergeCell ref="A77:B77"/>
    <mergeCell ref="A84:B84"/>
    <mergeCell ref="A89:B89"/>
    <mergeCell ref="A98:B98"/>
    <mergeCell ref="A109:B109"/>
    <mergeCell ref="A117:B117"/>
  </mergeCells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453125" defaultRowHeight="15.5" zeroHeight="false" outlineLevelRow="0" outlineLevelCol="0"/>
  <cols>
    <col collapsed="false" customWidth="true" hidden="false" outlineLevel="0" max="1" min="1" style="95" width="5.35"/>
    <col collapsed="false" customWidth="true" hidden="false" outlineLevel="0" max="2" min="2" style="95" width="17.62"/>
    <col collapsed="false" customWidth="true" hidden="false" outlineLevel="0" max="3" min="3" style="96" width="6.99"/>
    <col collapsed="false" customWidth="true" hidden="false" outlineLevel="0" max="4" min="4" style="96" width="8.35"/>
    <col collapsed="false" customWidth="true" hidden="false" outlineLevel="0" max="5" min="5" style="96" width="5.9"/>
    <col collapsed="false" customWidth="true" hidden="false" outlineLevel="0" max="6" min="6" style="96" width="5.81"/>
    <col collapsed="false" customWidth="true" hidden="false" outlineLevel="0" max="7" min="7" style="96" width="5.35"/>
    <col collapsed="false" customWidth="true" hidden="false" outlineLevel="0" max="8" min="8" style="96" width="5.9"/>
    <col collapsed="false" customWidth="true" hidden="false" outlineLevel="0" max="10" min="9" style="96" width="5.53"/>
    <col collapsed="false" customWidth="true" hidden="false" outlineLevel="0" max="11" min="11" style="96" width="5.62"/>
    <col collapsed="false" customWidth="true" hidden="false" outlineLevel="0" max="12" min="12" style="96" width="5.81"/>
    <col collapsed="false" customWidth="true" hidden="false" outlineLevel="0" max="13" min="13" style="95" width="9.44"/>
    <col collapsed="false" customWidth="false" hidden="false" outlineLevel="0" max="257" min="14" style="1" width="11.44"/>
  </cols>
  <sheetData>
    <row r="1" customFormat="false" ht="15.5" hidden="false" customHeight="false" outlineLevel="0" collapsed="false">
      <c r="A1" s="97"/>
      <c r="B1" s="98" t="s">
        <v>78</v>
      </c>
    </row>
    <row r="2" customFormat="false" ht="15.5" hidden="false" customHeight="false" outlineLevel="0" collapsed="false">
      <c r="A2" s="97"/>
    </row>
    <row r="3" s="100" customFormat="true" ht="14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6" hidden="false" customHeight="false" outlineLevel="0" collapsed="false">
      <c r="A4" s="101" t="s">
        <v>11</v>
      </c>
      <c r="B4" s="101"/>
      <c r="E4" s="99"/>
      <c r="F4" s="99"/>
      <c r="G4" s="99"/>
      <c r="H4" s="99"/>
      <c r="I4" s="99"/>
      <c r="J4" s="99"/>
      <c r="K4" s="99"/>
      <c r="L4" s="99"/>
    </row>
    <row r="5" customFormat="false" ht="16" hidden="false" customHeight="false" outlineLevel="0" collapsed="false">
      <c r="A5" s="102" t="s">
        <v>2</v>
      </c>
      <c r="B5" s="103" t="s">
        <v>3</v>
      </c>
      <c r="C5" s="102" t="s">
        <v>79</v>
      </c>
      <c r="D5" s="103"/>
      <c r="E5" s="104" t="n">
        <v>1</v>
      </c>
      <c r="F5" s="105" t="n">
        <v>2</v>
      </c>
      <c r="G5" s="106" t="n">
        <v>3</v>
      </c>
      <c r="H5" s="106" t="n">
        <v>4</v>
      </c>
      <c r="I5" s="106" t="n">
        <v>5</v>
      </c>
      <c r="J5" s="106" t="n">
        <v>6</v>
      </c>
      <c r="K5" s="106" t="n">
        <v>7</v>
      </c>
      <c r="L5" s="105" t="n">
        <v>8</v>
      </c>
      <c r="M5" s="102" t="s">
        <v>5</v>
      </c>
    </row>
    <row r="6" customFormat="false" ht="15.5" hidden="false" customHeight="false" outlineLevel="0" collapsed="false">
      <c r="A6" s="107" t="n">
        <v>1</v>
      </c>
      <c r="B6" s="108" t="s">
        <v>80</v>
      </c>
      <c r="C6" s="109" t="n">
        <v>1969</v>
      </c>
      <c r="D6" s="110" t="s">
        <v>81</v>
      </c>
      <c r="E6" s="111" t="n">
        <v>46</v>
      </c>
      <c r="F6" s="112" t="n">
        <v>45</v>
      </c>
      <c r="G6" s="112" t="n">
        <v>44</v>
      </c>
      <c r="H6" s="112" t="n">
        <v>44</v>
      </c>
      <c r="I6" s="112" t="n">
        <v>44</v>
      </c>
      <c r="J6" s="112" t="n">
        <v>49</v>
      </c>
      <c r="K6" s="112" t="n">
        <v>42</v>
      </c>
      <c r="L6" s="113" t="n">
        <v>47</v>
      </c>
      <c r="M6" s="114" t="n">
        <v>361</v>
      </c>
    </row>
    <row r="7" customFormat="false" ht="15.5" hidden="false" customHeight="false" outlineLevel="0" collapsed="false">
      <c r="A7" s="115" t="n">
        <v>2</v>
      </c>
      <c r="B7" s="116" t="s">
        <v>82</v>
      </c>
      <c r="C7" s="117"/>
      <c r="D7" s="118" t="s">
        <v>81</v>
      </c>
      <c r="E7" s="119" t="n">
        <v>39</v>
      </c>
      <c r="F7" s="120" t="n">
        <v>44</v>
      </c>
      <c r="G7" s="120" t="n">
        <v>41</v>
      </c>
      <c r="H7" s="120" t="n">
        <v>45</v>
      </c>
      <c r="I7" s="120" t="n">
        <v>40</v>
      </c>
      <c r="J7" s="120" t="n">
        <v>43</v>
      </c>
      <c r="K7" s="120" t="n">
        <v>42</v>
      </c>
      <c r="L7" s="121" t="n">
        <v>46</v>
      </c>
      <c r="M7" s="122" t="n">
        <v>340</v>
      </c>
    </row>
    <row r="8" customFormat="false" ht="15.5" hidden="false" customHeight="false" outlineLevel="0" collapsed="false">
      <c r="A8" s="115" t="n">
        <v>3</v>
      </c>
      <c r="B8" s="116" t="s">
        <v>83</v>
      </c>
      <c r="C8" s="117" t="n">
        <v>1962</v>
      </c>
      <c r="D8" s="118" t="s">
        <v>81</v>
      </c>
      <c r="E8" s="119" t="n">
        <v>36</v>
      </c>
      <c r="F8" s="120" t="n">
        <v>42</v>
      </c>
      <c r="G8" s="120" t="n">
        <v>38</v>
      </c>
      <c r="H8" s="120" t="n">
        <v>39</v>
      </c>
      <c r="I8" s="120" t="n">
        <v>36</v>
      </c>
      <c r="J8" s="120" t="n">
        <v>46</v>
      </c>
      <c r="K8" s="120" t="n">
        <v>41</v>
      </c>
      <c r="L8" s="121" t="n">
        <v>41</v>
      </c>
      <c r="M8" s="122" t="n">
        <v>319</v>
      </c>
    </row>
    <row r="9" customFormat="false" ht="16" hidden="false" customHeight="false" outlineLevel="0" collapsed="false">
      <c r="A9" s="123" t="n">
        <v>4</v>
      </c>
      <c r="B9" s="124" t="s">
        <v>84</v>
      </c>
      <c r="C9" s="125" t="n">
        <v>1987</v>
      </c>
      <c r="D9" s="125" t="s">
        <v>81</v>
      </c>
      <c r="E9" s="126" t="n">
        <v>35</v>
      </c>
      <c r="F9" s="127" t="n">
        <v>43</v>
      </c>
      <c r="G9" s="127" t="n">
        <v>34</v>
      </c>
      <c r="H9" s="127" t="n">
        <v>43</v>
      </c>
      <c r="I9" s="127" t="n">
        <v>45</v>
      </c>
      <c r="J9" s="127" t="n">
        <v>36</v>
      </c>
      <c r="K9" s="127" t="n">
        <v>46</v>
      </c>
      <c r="L9" s="128" t="n">
        <v>36</v>
      </c>
      <c r="M9" s="129" t="n">
        <v>318</v>
      </c>
    </row>
    <row r="10" customFormat="false" ht="15.5" hidden="false" customHeight="false" outlineLevel="0" collapsed="false">
      <c r="A10" s="130"/>
      <c r="B10" s="131"/>
      <c r="C10" s="132"/>
      <c r="D10" s="132"/>
      <c r="E10" s="133"/>
      <c r="F10" s="133"/>
      <c r="G10" s="133"/>
      <c r="H10" s="133"/>
      <c r="I10" s="133"/>
      <c r="J10" s="133"/>
      <c r="K10" s="133"/>
      <c r="L10" s="133"/>
      <c r="M10" s="134"/>
    </row>
  </sheetData>
  <mergeCells count="1">
    <mergeCell ref="A4:B4"/>
  </mergeCells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3.53"/>
    <col collapsed="false" customWidth="true" hidden="false" outlineLevel="0" max="3" min="3" style="1" width="8.53"/>
    <col collapsed="false" customWidth="true" hidden="false" outlineLevel="0" max="4" min="4" style="1" width="6.53"/>
    <col collapsed="false" customWidth="true" hidden="false" outlineLevel="0" max="9" min="5" style="1" width="6.26"/>
    <col collapsed="false" customWidth="true" hidden="false" outlineLevel="0" max="10" min="10" style="1" width="8.53"/>
    <col collapsed="false" customWidth="true" hidden="false" outlineLevel="0" max="11" min="11" style="1" width="6.26"/>
    <col collapsed="false" customWidth="true" hidden="false" outlineLevel="0" max="12" min="12" style="1" width="8.53"/>
    <col collapsed="false" customWidth="true" hidden="false" outlineLevel="0" max="14" min="13" style="1" width="6.26"/>
    <col collapsed="false" customWidth="true" hidden="false" outlineLevel="0" max="15" min="15" style="1" width="8.53"/>
    <col collapsed="false" customWidth="true" hidden="false" outlineLevel="0" max="16" min="16" style="1" width="6.26"/>
    <col collapsed="false" customWidth="true" hidden="false" outlineLevel="0" max="17" min="17" style="1" width="14.81"/>
    <col collapsed="false" customWidth="false" hidden="false" outlineLevel="0" max="257" min="18" style="1" width="11.44"/>
  </cols>
  <sheetData>
    <row r="1" customFormat="false" ht="23" hidden="false" customHeight="false" outlineLevel="0" collapsed="false">
      <c r="A1" s="135" t="s">
        <v>8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3" hidden="false" customHeight="false" outlineLevel="0" collapsed="false">
      <c r="A2" s="135" t="s">
        <v>8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3" hidden="false" customHeight="false" outlineLevel="0" collapsed="false">
      <c r="A3" s="135" t="s">
        <v>8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6" hidden="false" customHeight="false" outlineLevel="0" collapsed="false"/>
    <row r="5" customFormat="false" ht="18.5" hidden="false" customHeight="false" outlineLevel="0" collapsed="false">
      <c r="E5" s="136" t="s">
        <v>88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6" hidden="false" customHeight="false" outlineLevel="0" collapsed="false">
      <c r="A6" s="137" t="s">
        <v>89</v>
      </c>
      <c r="B6" s="138" t="s">
        <v>3</v>
      </c>
      <c r="C6" s="138" t="s">
        <v>90</v>
      </c>
      <c r="D6" s="138" t="s">
        <v>91</v>
      </c>
      <c r="E6" s="139" t="n">
        <v>1</v>
      </c>
      <c r="F6" s="140" t="n">
        <v>2</v>
      </c>
      <c r="G6" s="140" t="n">
        <v>3</v>
      </c>
      <c r="H6" s="140" t="n">
        <v>4</v>
      </c>
      <c r="I6" s="141" t="n">
        <v>5</v>
      </c>
      <c r="J6" s="138" t="s">
        <v>92</v>
      </c>
      <c r="K6" s="139" t="n">
        <v>6</v>
      </c>
      <c r="L6" s="140" t="n">
        <v>7</v>
      </c>
      <c r="M6" s="140" t="n">
        <v>8</v>
      </c>
      <c r="N6" s="141" t="n">
        <v>9</v>
      </c>
      <c r="O6" s="138" t="s">
        <v>92</v>
      </c>
      <c r="P6" s="138" t="n">
        <v>10</v>
      </c>
      <c r="Q6" s="138" t="s">
        <v>93</v>
      </c>
    </row>
    <row r="7" customFormat="false" ht="15.5" hidden="false" customHeight="false" outlineLevel="0" collapsed="false">
      <c r="A7" s="142" t="n">
        <v>1</v>
      </c>
      <c r="B7" s="142" t="s">
        <v>80</v>
      </c>
      <c r="C7" s="142" t="s">
        <v>52</v>
      </c>
      <c r="D7" s="142" t="n">
        <f aca="false">375+378.33</f>
        <v>753.33</v>
      </c>
      <c r="E7" s="143" t="n">
        <v>9.1</v>
      </c>
      <c r="F7" s="144" t="n">
        <v>9.5</v>
      </c>
      <c r="G7" s="144" t="n">
        <v>10.6</v>
      </c>
      <c r="H7" s="144" t="n">
        <v>10.4</v>
      </c>
      <c r="I7" s="145" t="n">
        <v>10.6</v>
      </c>
      <c r="J7" s="146" t="n">
        <f aca="false">SUM(E7:I7)+D7</f>
        <v>803.53</v>
      </c>
      <c r="K7" s="147" t="n">
        <v>10.1</v>
      </c>
      <c r="L7" s="144" t="n">
        <v>10.2</v>
      </c>
      <c r="M7" s="144" t="n">
        <v>8.9</v>
      </c>
      <c r="N7" s="145" t="n">
        <v>9</v>
      </c>
      <c r="O7" s="146" t="n">
        <f aca="false">SUM(E7:I7,K7:N7)+D7</f>
        <v>841.73</v>
      </c>
      <c r="P7" s="148" t="n">
        <v>9.5</v>
      </c>
      <c r="Q7" s="149" t="n">
        <f aca="false">SUM(E7:I7,K7:N7,P7)+D7</f>
        <v>851.23</v>
      </c>
    </row>
    <row r="8" customFormat="false" ht="15.5" hidden="false" customHeight="false" outlineLevel="0" collapsed="false">
      <c r="A8" s="150" t="n">
        <v>2</v>
      </c>
      <c r="B8" s="150" t="s">
        <v>94</v>
      </c>
      <c r="C8" s="150" t="s">
        <v>95</v>
      </c>
      <c r="D8" s="150" t="n">
        <f aca="false">364.33+362</f>
        <v>726.33</v>
      </c>
      <c r="E8" s="151" t="n">
        <v>9.9</v>
      </c>
      <c r="F8" s="152" t="n">
        <v>8.9</v>
      </c>
      <c r="G8" s="152" t="n">
        <v>8.4</v>
      </c>
      <c r="H8" s="152" t="n">
        <v>6.7</v>
      </c>
      <c r="I8" s="153" t="n">
        <v>9.2</v>
      </c>
      <c r="J8" s="154" t="n">
        <f aca="false">SUM(E8:I8)+D8</f>
        <v>769.43</v>
      </c>
      <c r="K8" s="155" t="n">
        <v>8.4</v>
      </c>
      <c r="L8" s="152" t="n">
        <v>10.4</v>
      </c>
      <c r="M8" s="152" t="n">
        <v>10.1</v>
      </c>
      <c r="N8" s="153" t="n">
        <v>10.4</v>
      </c>
      <c r="O8" s="154" t="n">
        <f aca="false">SUM(E8:I8,K8:N8)+D8</f>
        <v>808.73</v>
      </c>
      <c r="P8" s="156" t="n">
        <v>10.1</v>
      </c>
      <c r="Q8" s="157" t="n">
        <f aca="false">SUM(E8:I8,K8:N8,P8)+D8</f>
        <v>818.83</v>
      </c>
    </row>
    <row r="9" customFormat="false" ht="15.5" hidden="false" customHeight="false" outlineLevel="0" collapsed="false">
      <c r="A9" s="150" t="n">
        <v>3</v>
      </c>
      <c r="B9" s="150" t="s">
        <v>96</v>
      </c>
      <c r="C9" s="150" t="s">
        <v>95</v>
      </c>
      <c r="D9" s="150" t="n">
        <f aca="false">363.5+363</f>
        <v>726.5</v>
      </c>
      <c r="E9" s="151" t="n">
        <v>9.3</v>
      </c>
      <c r="F9" s="152" t="n">
        <v>9.9</v>
      </c>
      <c r="G9" s="152" t="n">
        <v>9.7</v>
      </c>
      <c r="H9" s="152" t="n">
        <v>9.5</v>
      </c>
      <c r="I9" s="153" t="n">
        <v>8.8</v>
      </c>
      <c r="J9" s="154" t="n">
        <f aca="false">SUM(E9:I9)+D9</f>
        <v>773.7</v>
      </c>
      <c r="K9" s="155" t="n">
        <v>10</v>
      </c>
      <c r="L9" s="152" t="n">
        <v>7.8</v>
      </c>
      <c r="M9" s="152" t="n">
        <v>7.5</v>
      </c>
      <c r="N9" s="153" t="n">
        <v>10.8</v>
      </c>
      <c r="O9" s="154" t="n">
        <f aca="false">SUM(E9:I9,K9:N9)+D9</f>
        <v>809.8</v>
      </c>
      <c r="P9" s="156" t="n">
        <v>8.1</v>
      </c>
      <c r="Q9" s="157" t="n">
        <f aca="false">SUM(E9:I9,K9:N9,P9)+D9</f>
        <v>817.9</v>
      </c>
    </row>
    <row r="10" customFormat="false" ht="15.5" hidden="false" customHeight="false" outlineLevel="0" collapsed="false">
      <c r="A10" s="19" t="n">
        <v>4</v>
      </c>
      <c r="B10" s="19" t="s">
        <v>97</v>
      </c>
      <c r="C10" s="19" t="s">
        <v>52</v>
      </c>
      <c r="D10" s="19" t="n">
        <f aca="false">355+364.33</f>
        <v>719.33</v>
      </c>
      <c r="E10" s="89" t="n">
        <v>7.4</v>
      </c>
      <c r="F10" s="22" t="n">
        <v>5.9</v>
      </c>
      <c r="G10" s="22" t="n">
        <v>10.2</v>
      </c>
      <c r="H10" s="22" t="n">
        <v>9.8</v>
      </c>
      <c r="I10" s="23" t="n">
        <v>9.1</v>
      </c>
      <c r="J10" s="158" t="n">
        <f aca="false">SUM(E10:I10)+D10</f>
        <v>761.73</v>
      </c>
      <c r="K10" s="21" t="n">
        <v>7.8</v>
      </c>
      <c r="L10" s="22" t="n">
        <v>10.6</v>
      </c>
      <c r="M10" s="22" t="n">
        <v>8.6</v>
      </c>
      <c r="N10" s="23" t="n">
        <v>9.7</v>
      </c>
      <c r="O10" s="158" t="n">
        <f aca="false">SUM(E10:I10,K10:N10)+D10</f>
        <v>798.43</v>
      </c>
      <c r="P10" s="20" t="n">
        <v>9.8</v>
      </c>
      <c r="Q10" s="159" t="n">
        <f aca="false">SUM(E10:I10,K10:N10,P10)+D10</f>
        <v>808.23</v>
      </c>
    </row>
    <row r="11" customFormat="false" ht="15.5" hidden="false" customHeight="false" outlineLevel="0" collapsed="false">
      <c r="A11" s="19" t="n">
        <v>5</v>
      </c>
      <c r="B11" s="19" t="s">
        <v>98</v>
      </c>
      <c r="C11" s="19" t="s">
        <v>99</v>
      </c>
      <c r="D11" s="19" t="n">
        <f aca="false">355.3+352</f>
        <v>707.3</v>
      </c>
      <c r="E11" s="89" t="n">
        <v>9.9</v>
      </c>
      <c r="F11" s="22" t="n">
        <v>10.1</v>
      </c>
      <c r="G11" s="22" t="n">
        <v>8.1</v>
      </c>
      <c r="H11" s="22" t="n">
        <v>9.2</v>
      </c>
      <c r="I11" s="23" t="n">
        <v>10.3</v>
      </c>
      <c r="J11" s="158" t="n">
        <f aca="false">SUM(E11:I11)+D11</f>
        <v>754.9</v>
      </c>
      <c r="K11" s="21" t="n">
        <v>10.2</v>
      </c>
      <c r="L11" s="22" t="n">
        <v>9.6</v>
      </c>
      <c r="M11" s="22" t="n">
        <v>10.9</v>
      </c>
      <c r="N11" s="23" t="n">
        <v>8.9</v>
      </c>
      <c r="O11" s="158" t="n">
        <f aca="false">SUM(E11:I11,K11:N11)+D11</f>
        <v>794.5</v>
      </c>
      <c r="P11" s="20" t="n">
        <v>9</v>
      </c>
      <c r="Q11" s="159" t="n">
        <f aca="false">SUM(E11:I11,K11:N11,P11)+D11</f>
        <v>803.5</v>
      </c>
    </row>
    <row r="12" customFormat="false" ht="16" hidden="false" customHeight="false" outlineLevel="0" collapsed="false">
      <c r="A12" s="160" t="n">
        <v>6</v>
      </c>
      <c r="B12" s="160" t="s">
        <v>100</v>
      </c>
      <c r="C12" s="160" t="s">
        <v>101</v>
      </c>
      <c r="D12" s="160" t="n">
        <f aca="false">340+352.8</f>
        <v>692.8</v>
      </c>
      <c r="E12" s="161" t="n">
        <v>9.8</v>
      </c>
      <c r="F12" s="84" t="n">
        <v>8</v>
      </c>
      <c r="G12" s="84" t="n">
        <v>9</v>
      </c>
      <c r="H12" s="84" t="n">
        <v>9.4</v>
      </c>
      <c r="I12" s="162" t="n">
        <v>9.1</v>
      </c>
      <c r="J12" s="163" t="n">
        <f aca="false">SUM(E12:I12)+D12</f>
        <v>738.1</v>
      </c>
      <c r="K12" s="83" t="n">
        <v>10.1</v>
      </c>
      <c r="L12" s="84" t="n">
        <v>6.4</v>
      </c>
      <c r="M12" s="84" t="n">
        <v>7.9</v>
      </c>
      <c r="N12" s="162" t="n">
        <v>9.9</v>
      </c>
      <c r="O12" s="163" t="n">
        <f aca="false">SUM(E12:I12,K12:N12)+D12</f>
        <v>772.4</v>
      </c>
      <c r="P12" s="164" t="n">
        <v>10.1</v>
      </c>
      <c r="Q12" s="165" t="n">
        <f aca="false">SUM(E12:I12,K12:N12,P12)+D12</f>
        <v>782.5</v>
      </c>
    </row>
    <row r="13" customFormat="false" ht="15.5" hidden="false" customHeight="false" outlineLevel="0" collapsed="false">
      <c r="A13" s="142" t="n">
        <v>1</v>
      </c>
      <c r="B13" s="142" t="s">
        <v>102</v>
      </c>
      <c r="C13" s="142" t="s">
        <v>103</v>
      </c>
      <c r="D13" s="142" t="n">
        <f aca="false">380+387</f>
        <v>767</v>
      </c>
      <c r="E13" s="143" t="n">
        <v>10.6</v>
      </c>
      <c r="F13" s="144" t="n">
        <v>9.5</v>
      </c>
      <c r="G13" s="144" t="n">
        <v>10.1</v>
      </c>
      <c r="H13" s="144" t="n">
        <v>9.2</v>
      </c>
      <c r="I13" s="145" t="n">
        <v>10.3</v>
      </c>
      <c r="J13" s="146" t="n">
        <f aca="false">SUM(E13:I13)+D13</f>
        <v>816.7</v>
      </c>
      <c r="K13" s="147" t="n">
        <v>10</v>
      </c>
      <c r="L13" s="144" t="n">
        <v>10</v>
      </c>
      <c r="M13" s="144" t="n">
        <v>8.9</v>
      </c>
      <c r="N13" s="145" t="n">
        <v>10.4</v>
      </c>
      <c r="O13" s="146" t="n">
        <f aca="false">SUM(E13:I13,K13:N13)+D13</f>
        <v>856</v>
      </c>
      <c r="P13" s="148" t="n">
        <v>9.3</v>
      </c>
      <c r="Q13" s="149" t="n">
        <f aca="false">SUM(E13:I13,K13:N13,P13)+D13</f>
        <v>865.3</v>
      </c>
    </row>
    <row r="14" customFormat="false" ht="15.5" hidden="false" customHeight="false" outlineLevel="0" collapsed="false">
      <c r="A14" s="150" t="n">
        <v>2</v>
      </c>
      <c r="B14" s="150" t="s">
        <v>104</v>
      </c>
      <c r="C14" s="150" t="s">
        <v>28</v>
      </c>
      <c r="D14" s="150" t="n">
        <f aca="false">380.67+374</f>
        <v>754.67</v>
      </c>
      <c r="E14" s="151" t="n">
        <v>9.8</v>
      </c>
      <c r="F14" s="152" t="n">
        <v>9.8</v>
      </c>
      <c r="G14" s="152" t="n">
        <v>9.7</v>
      </c>
      <c r="H14" s="152" t="n">
        <v>9.4</v>
      </c>
      <c r="I14" s="153" t="n">
        <v>10.1</v>
      </c>
      <c r="J14" s="154" t="n">
        <f aca="false">SUM(E14:I14)+D14</f>
        <v>803.47</v>
      </c>
      <c r="K14" s="155" t="n">
        <v>8.6</v>
      </c>
      <c r="L14" s="152" t="n">
        <v>10.5</v>
      </c>
      <c r="M14" s="152" t="n">
        <v>6.2</v>
      </c>
      <c r="N14" s="153" t="n">
        <v>10.1</v>
      </c>
      <c r="O14" s="154" t="n">
        <f aca="false">SUM(E14:I14,K14:N14)+D14</f>
        <v>838.87</v>
      </c>
      <c r="P14" s="156" t="n">
        <v>10.8</v>
      </c>
      <c r="Q14" s="157" t="n">
        <f aca="false">SUM(E14:I14,K14:N14,P14)+D14</f>
        <v>849.67</v>
      </c>
    </row>
    <row r="15" customFormat="false" ht="15.5" hidden="false" customHeight="false" outlineLevel="0" collapsed="false">
      <c r="A15" s="150" t="n">
        <v>3</v>
      </c>
      <c r="B15" s="150" t="s">
        <v>25</v>
      </c>
      <c r="C15" s="150" t="s">
        <v>99</v>
      </c>
      <c r="D15" s="150" t="n">
        <f aca="false">374.5+377</f>
        <v>751.5</v>
      </c>
      <c r="E15" s="151" t="n">
        <v>8.2</v>
      </c>
      <c r="F15" s="152" t="n">
        <v>9.2</v>
      </c>
      <c r="G15" s="152" t="n">
        <v>10.3</v>
      </c>
      <c r="H15" s="152" t="n">
        <v>9.6</v>
      </c>
      <c r="I15" s="153" t="n">
        <v>9.9</v>
      </c>
      <c r="J15" s="154" t="n">
        <f aca="false">SUM(E15:I15)+D15</f>
        <v>798.7</v>
      </c>
      <c r="K15" s="155" t="n">
        <v>9.9</v>
      </c>
      <c r="L15" s="152" t="n">
        <v>10</v>
      </c>
      <c r="M15" s="152" t="n">
        <v>9.2</v>
      </c>
      <c r="N15" s="153" t="n">
        <v>10.7</v>
      </c>
      <c r="O15" s="154" t="n">
        <f aca="false">SUM(E15:I15,K15:N15)+D15</f>
        <v>838.5</v>
      </c>
      <c r="P15" s="156" t="n">
        <v>9.5</v>
      </c>
      <c r="Q15" s="157" t="n">
        <f aca="false">SUM(E15:I15,K15:N15,P15)+D15</f>
        <v>848</v>
      </c>
    </row>
    <row r="16" customFormat="false" ht="15.5" hidden="false" customHeight="false" outlineLevel="0" collapsed="false">
      <c r="A16" s="19" t="n">
        <v>4</v>
      </c>
      <c r="B16" s="19" t="s">
        <v>33</v>
      </c>
      <c r="C16" s="19" t="s">
        <v>95</v>
      </c>
      <c r="D16" s="19" t="n">
        <f aca="false">376.33+373</f>
        <v>749.33</v>
      </c>
      <c r="E16" s="89" t="n">
        <v>7.8</v>
      </c>
      <c r="F16" s="22" t="n">
        <v>9.8</v>
      </c>
      <c r="G16" s="22" t="n">
        <v>9.7</v>
      </c>
      <c r="H16" s="22" t="n">
        <v>9.4</v>
      </c>
      <c r="I16" s="23" t="n">
        <v>9.9</v>
      </c>
      <c r="J16" s="158" t="n">
        <f aca="false">SUM(E16:I16)+D16</f>
        <v>795.93</v>
      </c>
      <c r="K16" s="21" t="n">
        <v>10.1</v>
      </c>
      <c r="L16" s="22" t="n">
        <v>10.6</v>
      </c>
      <c r="M16" s="22" t="n">
        <v>9.4</v>
      </c>
      <c r="N16" s="23" t="n">
        <v>10.6</v>
      </c>
      <c r="O16" s="158" t="n">
        <f aca="false">SUM(E16:I16,K16:N16)+D16</f>
        <v>836.63</v>
      </c>
      <c r="P16" s="20" t="n">
        <v>9.1</v>
      </c>
      <c r="Q16" s="159" t="n">
        <f aca="false">SUM(E16:I16,K16:N16,P16)+D16</f>
        <v>845.73</v>
      </c>
    </row>
    <row r="17" customFormat="false" ht="15.5" hidden="false" customHeight="false" outlineLevel="0" collapsed="false">
      <c r="A17" s="19" t="n">
        <v>5</v>
      </c>
      <c r="B17" s="19" t="s">
        <v>105</v>
      </c>
      <c r="C17" s="19" t="s">
        <v>39</v>
      </c>
      <c r="D17" s="19" t="n">
        <f aca="false">373.33+376</f>
        <v>749.33</v>
      </c>
      <c r="E17" s="89" t="n">
        <v>7.4</v>
      </c>
      <c r="F17" s="22" t="n">
        <v>9.1</v>
      </c>
      <c r="G17" s="22" t="n">
        <v>9.4</v>
      </c>
      <c r="H17" s="22" t="n">
        <v>7.2</v>
      </c>
      <c r="I17" s="23" t="n">
        <v>10.1</v>
      </c>
      <c r="J17" s="158" t="n">
        <f aca="false">SUM(E17:I17)+D17</f>
        <v>792.53</v>
      </c>
      <c r="K17" s="21" t="n">
        <v>10.3</v>
      </c>
      <c r="L17" s="22" t="n">
        <v>8.2</v>
      </c>
      <c r="M17" s="22" t="n">
        <v>10.2</v>
      </c>
      <c r="N17" s="23" t="n">
        <v>10.7</v>
      </c>
      <c r="O17" s="158" t="n">
        <f aca="false">SUM(E17:I17,K17:N17)+D17</f>
        <v>831.93</v>
      </c>
      <c r="P17" s="20" t="n">
        <v>10.3</v>
      </c>
      <c r="Q17" s="159" t="n">
        <f aca="false">SUM(E17:I17,K17:N17,P17)+D17</f>
        <v>842.23</v>
      </c>
    </row>
    <row r="18" customFormat="false" ht="15.5" hidden="false" customHeight="false" outlineLevel="0" collapsed="false">
      <c r="A18" s="19" t="n">
        <v>6</v>
      </c>
      <c r="B18" s="19" t="s">
        <v>106</v>
      </c>
      <c r="C18" s="19" t="s">
        <v>28</v>
      </c>
      <c r="D18" s="19" t="n">
        <f aca="false">377.33+366</f>
        <v>743.33</v>
      </c>
      <c r="E18" s="89" t="n">
        <v>9.4</v>
      </c>
      <c r="F18" s="22" t="n">
        <v>9</v>
      </c>
      <c r="G18" s="22" t="n">
        <v>7.9</v>
      </c>
      <c r="H18" s="22" t="n">
        <v>9.8</v>
      </c>
      <c r="I18" s="23" t="n">
        <v>8.6</v>
      </c>
      <c r="J18" s="158" t="n">
        <f aca="false">SUM(E18:I18)+D18</f>
        <v>788.03</v>
      </c>
      <c r="K18" s="21" t="n">
        <v>10.1</v>
      </c>
      <c r="L18" s="166" t="n">
        <v>9.1</v>
      </c>
      <c r="M18" s="22" t="n">
        <v>10.7</v>
      </c>
      <c r="N18" s="23" t="n">
        <v>10.4</v>
      </c>
      <c r="O18" s="158" t="n">
        <f aca="false">SUM(E18:I18,K18:N18)+D18</f>
        <v>828.33</v>
      </c>
      <c r="P18" s="20" t="n">
        <v>10.6</v>
      </c>
      <c r="Q18" s="159" t="n">
        <f aca="false">SUM(E18:I18,K18:N18,P18)+D18</f>
        <v>838.93</v>
      </c>
    </row>
    <row r="19" customFormat="false" ht="15.5" hidden="false" customHeight="false" outlineLevel="0" collapsed="false">
      <c r="A19" s="19" t="n">
        <v>7</v>
      </c>
      <c r="B19" s="19" t="s">
        <v>107</v>
      </c>
      <c r="C19" s="19" t="s">
        <v>28</v>
      </c>
      <c r="D19" s="19" t="n">
        <f aca="false">369.83+372</f>
        <v>741.83</v>
      </c>
      <c r="E19" s="89" t="n">
        <v>9.1</v>
      </c>
      <c r="F19" s="22" t="n">
        <v>10.4</v>
      </c>
      <c r="G19" s="22" t="n">
        <v>9.9</v>
      </c>
      <c r="H19" s="22" t="n">
        <v>10.9</v>
      </c>
      <c r="I19" s="23" t="n">
        <v>9.4</v>
      </c>
      <c r="J19" s="158" t="n">
        <f aca="false">SUM(E19:I19)+D19</f>
        <v>791.53</v>
      </c>
      <c r="K19" s="21" t="n">
        <v>8.6</v>
      </c>
      <c r="L19" s="22" t="n">
        <v>9.9</v>
      </c>
      <c r="M19" s="22" t="n">
        <v>9.8</v>
      </c>
      <c r="N19" s="23" t="n">
        <v>9.9</v>
      </c>
      <c r="O19" s="158" t="n">
        <f aca="false">SUM(E19:I19,K19:N19)+D19</f>
        <v>829.73</v>
      </c>
      <c r="P19" s="20" t="n">
        <v>7.2</v>
      </c>
      <c r="Q19" s="159" t="n">
        <f aca="false">SUM(E19:I19,K19:N19,P19)+D19</f>
        <v>836.93</v>
      </c>
    </row>
    <row r="20" customFormat="false" ht="16" hidden="false" customHeight="false" outlineLevel="0" collapsed="false">
      <c r="A20" s="26" t="n">
        <v>8</v>
      </c>
      <c r="B20" s="26" t="s">
        <v>108</v>
      </c>
      <c r="C20" s="26" t="s">
        <v>28</v>
      </c>
      <c r="D20" s="26" t="n">
        <f aca="false">370.5+365</f>
        <v>735.5</v>
      </c>
      <c r="E20" s="92" t="n">
        <v>9.8</v>
      </c>
      <c r="F20" s="29" t="n">
        <v>9.9</v>
      </c>
      <c r="G20" s="29" t="n">
        <v>9.4</v>
      </c>
      <c r="H20" s="29" t="n">
        <v>9.6</v>
      </c>
      <c r="I20" s="30" t="n">
        <v>8.3</v>
      </c>
      <c r="J20" s="167" t="n">
        <f aca="false">SUM(E20:I20)+D20</f>
        <v>782.5</v>
      </c>
      <c r="K20" s="28" t="n">
        <v>8.9</v>
      </c>
      <c r="L20" s="29" t="n">
        <v>10.1</v>
      </c>
      <c r="M20" s="29" t="n">
        <v>9.5</v>
      </c>
      <c r="N20" s="30" t="n">
        <v>9.6</v>
      </c>
      <c r="O20" s="167" t="n">
        <f aca="false">SUM(E20:I20,K20:N20)+D20</f>
        <v>820.6</v>
      </c>
      <c r="P20" s="27" t="n">
        <v>9</v>
      </c>
      <c r="Q20" s="168" t="n">
        <f aca="false">SUM(E20:I20,K20:N20,P20)+D20</f>
        <v>829.6</v>
      </c>
    </row>
    <row r="21" customFormat="false" ht="16" hidden="false" customHeight="false" outlineLevel="0" collapsed="false"/>
    <row r="22" customFormat="false" ht="25.5" hidden="false" customHeight="false" outlineLevel="0" collapsed="false">
      <c r="A22" s="169" t="s">
        <v>109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</row>
    <row r="23" customFormat="false" ht="25" hidden="false" customHeight="false" outlineLevel="0" collapsed="false">
      <c r="A23" s="170" t="s">
        <v>110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</row>
    <row r="24" customFormat="false" ht="16" hidden="false" customHeight="false" outlineLevel="0" collapsed="false"/>
    <row r="25" customFormat="false" ht="25.5" hidden="false" customHeight="false" outlineLevel="0" collapsed="false">
      <c r="A25" s="169" t="s">
        <v>111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</row>
    <row r="26" customFormat="false" ht="25" hidden="false" customHeight="false" outlineLevel="0" collapsed="false">
      <c r="A26" s="170" t="s">
        <v>112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</row>
  </sheetData>
  <mergeCells count="8">
    <mergeCell ref="A1:Q1"/>
    <mergeCell ref="A2:Q2"/>
    <mergeCell ref="A3:Q3"/>
    <mergeCell ref="E5:Q5"/>
    <mergeCell ref="A22:Q22"/>
    <mergeCell ref="A23:Q23"/>
    <mergeCell ref="A25:Q25"/>
    <mergeCell ref="A26:Q2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41:16Z</dcterms:created>
  <dc:creator>Andreas Angermann</dc:creator>
  <dc:description/>
  <dc:language>en-US</dc:language>
  <cp:lastModifiedBy>josef isep</cp:lastModifiedBy>
  <cp:lastPrinted>2005-02-26T17:29:47Z</cp:lastPrinted>
  <dcterms:modified xsi:type="dcterms:W3CDTF">2018-02-19T12:38:19Z</dcterms:modified>
  <cp:revision>0</cp:revision>
  <dc:subject/>
  <dc:title/>
</cp:coreProperties>
</file>